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INH TE" sheetId="1" state="visible" r:id="rId2"/>
    <sheet name="SINH HOA" sheetId="2" state="visible" r:id="rId3"/>
    <sheet name="LLCT" sheetId="3" state="visible" r:id="rId4"/>
    <sheet name="SU DIA" sheetId="4" state="visible" r:id="rId5"/>
    <sheet name="NGOAI NGU" sheetId="5" state="visible" r:id="rId6"/>
    <sheet name="THMN" sheetId="6" state="visible" r:id="rId7"/>
    <sheet name="NGU VAN" sheetId="7" state="visible" r:id="rId8"/>
    <sheet name="TD TT" sheetId="8" state="visible" r:id="rId9"/>
    <sheet name="NONG LAM" sheetId="9" state="visible" r:id="rId10"/>
    <sheet name="TOAN LY T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530">
  <si>
    <t xml:space="preserve">BỘ GIÁO DỤC VÀ ĐÀO TẠO</t>
  </si>
  <si>
    <t xml:space="preserve">TRƯỜNG ĐẠI HỌC TÂY BẮC</t>
  </si>
  <si>
    <t xml:space="preserve">DANH SÁCH NHẬN HỖ TRỢ CHI PHÍ HỌC TẬP KHOA  KINH TẾ  HỌC KỲ 1 NĂM HỌC 2014 - 2015</t>
  </si>
  <si>
    <t xml:space="preserve">Theo QĐ số……./QĐ-ĐHTB-CTCT ngày     tháng     năm 2016 về việc hỗ trợ chi phí học tập học kỳ 1 năm học 2014 - 2015</t>
  </si>
  <si>
    <t xml:space="preserve">Đơn vị tính: đồng</t>
  </si>
  <si>
    <t xml:space="preserve">TT</t>
  </si>
  <si>
    <t xml:space="preserve">Họ và Tên </t>
  </si>
  <si>
    <t xml:space="preserve">Mã SV</t>
  </si>
  <si>
    <t xml:space="preserve">Ngày  sinh</t>
  </si>
  <si>
    <t xml:space="preserve">Dân tộc</t>
  </si>
  <si>
    <t xml:space="preserve">Lớp</t>
  </si>
  <si>
    <t xml:space="preserve"> Đối tượng</t>
  </si>
  <si>
    <t xml:space="preserve">Mức hỗ trợ/tháng</t>
  </si>
  <si>
    <t xml:space="preserve">Số tháng hỗ trợ</t>
  </si>
  <si>
    <t xml:space="preserve">Đã nhận TCXH</t>
  </si>
  <si>
    <t xml:space="preserve">Thực hưởng</t>
  </si>
  <si>
    <t xml:space="preserve">Ghi chú</t>
  </si>
  <si>
    <t xml:space="preserve">(4) = (1 x 2) - (3)</t>
  </si>
  <si>
    <t xml:space="preserve">Lò Thị Linh</t>
  </si>
  <si>
    <t xml:space="preserve">Thái</t>
  </si>
  <si>
    <t xml:space="preserve">K52A ĐHKT</t>
  </si>
  <si>
    <t xml:space="preserve">Hộ cận nghèo</t>
  </si>
  <si>
    <t xml:space="preserve">Lộc Thị  Thu Hà</t>
  </si>
  <si>
    <t xml:space="preserve">Đào Thị Thu Ngà</t>
  </si>
  <si>
    <t xml:space="preserve">Tày</t>
  </si>
  <si>
    <t xml:space="preserve">Lường Thị Toán</t>
  </si>
  <si>
    <t xml:space="preserve">Hộ nghèo</t>
  </si>
  <si>
    <t xml:space="preserve">Lương Thị Kiều Vân</t>
  </si>
  <si>
    <t xml:space="preserve">Hoàng Mai Loan</t>
  </si>
  <si>
    <t xml:space="preserve">Đồng Anh Tuấn</t>
  </si>
  <si>
    <t xml:space="preserve">K52 ĐHQTKD</t>
  </si>
  <si>
    <t xml:space="preserve">Bùi Thị Cúc</t>
  </si>
  <si>
    <t xml:space="preserve">Mường</t>
  </si>
  <si>
    <t xml:space="preserve">Lò Thị Duyên</t>
  </si>
  <si>
    <t xml:space="preserve">Đinh Văn Thục</t>
  </si>
  <si>
    <t xml:space="preserve">K52B ĐHKT</t>
  </si>
  <si>
    <t xml:space="preserve">Đinh Thị Dung</t>
  </si>
  <si>
    <t xml:space="preserve">Lò Thị Bịnh</t>
  </si>
  <si>
    <t xml:space="preserve">Lò Thị Sim</t>
  </si>
  <si>
    <t xml:space="preserve">Lò Văn Phương</t>
  </si>
  <si>
    <t xml:space="preserve">K53 CĐKT</t>
  </si>
  <si>
    <t xml:space="preserve">Vì Thị Tiến</t>
  </si>
  <si>
    <t xml:space="preserve">Đinh Thị Ái</t>
  </si>
  <si>
    <t xml:space="preserve">Lò Thị Tiến</t>
  </si>
  <si>
    <t xml:space="preserve">Hoàng Thị Hồng Vân</t>
  </si>
  <si>
    <t xml:space="preserve">Hoàng Thị Ước</t>
  </si>
  <si>
    <t xml:space="preserve">K52 ĐHTCNH</t>
  </si>
  <si>
    <t xml:space="preserve">Sùng A Cầu</t>
  </si>
  <si>
    <t xml:space="preserve">Mông</t>
  </si>
  <si>
    <t xml:space="preserve">K53 ĐHKT</t>
  </si>
  <si>
    <t xml:space="preserve">Lường Thị Xuân</t>
  </si>
  <si>
    <t xml:space="preserve">Lò Thị Tiếp</t>
  </si>
  <si>
    <t xml:space="preserve">Lò Thị Hiền</t>
  </si>
  <si>
    <t xml:space="preserve">Sòi Ngọc Tuấn</t>
  </si>
  <si>
    <t xml:space="preserve">K53 ĐHTCNH</t>
  </si>
  <si>
    <t xml:space="preserve">Quàng Văn Biên</t>
  </si>
  <si>
    <t xml:space="preserve">2013A1443</t>
  </si>
  <si>
    <t xml:space="preserve">K54 ĐHKT</t>
  </si>
  <si>
    <t xml:space="preserve">Bạc Cầm Quỳnh</t>
  </si>
  <si>
    <t xml:space="preserve">2013A1491</t>
  </si>
  <si>
    <t xml:space="preserve">Lò Quân Sự</t>
  </si>
  <si>
    <t xml:space="preserve">2013A1495</t>
  </si>
  <si>
    <t xml:space="preserve">Mùa A Sênh</t>
  </si>
  <si>
    <t xml:space="preserve">2013A1493</t>
  </si>
  <si>
    <t xml:space="preserve">H Mông</t>
  </si>
  <si>
    <t xml:space="preserve">Đinh Công Huấn</t>
  </si>
  <si>
    <t xml:space="preserve">2014A0651</t>
  </si>
  <si>
    <t xml:space="preserve">K55 ĐHKT</t>
  </si>
  <si>
    <t xml:space="preserve">Quàng Thị Lâm</t>
  </si>
  <si>
    <t xml:space="preserve">2014A0658</t>
  </si>
  <si>
    <t xml:space="preserve">Lường Thị Hà</t>
  </si>
  <si>
    <t xml:space="preserve">2014A0645</t>
  </si>
  <si>
    <t xml:space="preserve">Tổng</t>
  </si>
  <si>
    <t xml:space="preserve">  Sơn La, ngày  31  tháng 05  năm 2016</t>
  </si>
  <si>
    <t xml:space="preserve">Trưởng khoa</t>
  </si>
  <si>
    <t xml:space="preserve">Phòng CTCT - QLNH</t>
  </si>
  <si>
    <t xml:space="preserve">Người lập biểu</t>
  </si>
  <si>
    <t xml:space="preserve">Lừ Thị Minh</t>
  </si>
  <si>
    <t xml:space="preserve">Lạc Thị Dung</t>
  </si>
  <si>
    <t xml:space="preserve">Phòng Kế toán - Tài chính</t>
  </si>
  <si>
    <t xml:space="preserve">Ban Giám hiệu</t>
  </si>
  <si>
    <t xml:space="preserve">Đặng Thị Thu Huệ</t>
  </si>
  <si>
    <t xml:space="preserve">Đinh Thanh Tâm</t>
  </si>
  <si>
    <t xml:space="preserve">DANH SÁCH NHẬN HỖ TRỢ CHI PHÍ HỌC TẬP KHOA  SINH - HOÁ HỌC KỲ 1 NĂM HỌC 2014 - 2015</t>
  </si>
  <si>
    <t xml:space="preserve">Đơn vị tính: Đồng</t>
  </si>
  <si>
    <t xml:space="preserve">Mã sinh viên</t>
  </si>
  <si>
    <t xml:space="preserve">Ngày tháng năm sinh</t>
  </si>
  <si>
    <t xml:space="preserve">Cà Thị Yên</t>
  </si>
  <si>
    <t xml:space="preserve">K52 ĐHSP Sinh</t>
  </si>
  <si>
    <t xml:space="preserve">cận nghèo</t>
  </si>
  <si>
    <t xml:space="preserve">Mào Thị Hiền</t>
  </si>
  <si>
    <t xml:space="preserve">23/09/1991</t>
  </si>
  <si>
    <t xml:space="preserve">Đinh Thị Hương</t>
  </si>
  <si>
    <t xml:space="preserve">13/03/1991</t>
  </si>
  <si>
    <t xml:space="preserve">Lò Văn Hạch</t>
  </si>
  <si>
    <t xml:space="preserve">Hờ Thị Dua</t>
  </si>
  <si>
    <t xml:space="preserve">Hờ A Sinh</t>
  </si>
  <si>
    <t xml:space="preserve">15/11/1991</t>
  </si>
  <si>
    <t xml:space="preserve">Quàng Thị Hiếu</t>
  </si>
  <si>
    <t xml:space="preserve">15/08/1992</t>
  </si>
  <si>
    <t xml:space="preserve">Đinh Văn Trang</t>
  </si>
  <si>
    <t xml:space="preserve">31/12/1993</t>
  </si>
  <si>
    <t xml:space="preserve">Sìn Văn Thướng</t>
  </si>
  <si>
    <t xml:space="preserve">Kháng</t>
  </si>
  <si>
    <t xml:space="preserve">Đinh Văn Tình</t>
  </si>
  <si>
    <t xml:space="preserve">Lò Thị Bích </t>
  </si>
  <si>
    <t xml:space="preserve">K52 ĐHSP Hoá</t>
  </si>
  <si>
    <t xml:space="preserve">Cầm Văn Hoàng</t>
  </si>
  <si>
    <t xml:space="preserve">14/10/1993</t>
  </si>
  <si>
    <t xml:space="preserve">Cầm Bình Trọng</t>
  </si>
  <si>
    <t xml:space="preserve">Lò Thị Miền</t>
  </si>
  <si>
    <t xml:space="preserve">Lường Văn Quỳnh</t>
  </si>
  <si>
    <t xml:space="preserve">Mào Thị Nhung</t>
  </si>
  <si>
    <t xml:space="preserve">23/10/1992</t>
  </si>
  <si>
    <t xml:space="preserve">Lường Văn Son</t>
  </si>
  <si>
    <t xml:space="preserve">19/09/1992</t>
  </si>
  <si>
    <t xml:space="preserve">Hộ cận  nghèo</t>
  </si>
  <si>
    <t xml:space="preserve">Chẻo A Phù</t>
  </si>
  <si>
    <t xml:space="preserve">17/09/1993</t>
  </si>
  <si>
    <t xml:space="preserve">Dao</t>
  </si>
  <si>
    <t xml:space="preserve">Sồng A Chu</t>
  </si>
  <si>
    <t xml:space="preserve">Đinh Thị Lân</t>
  </si>
  <si>
    <t xml:space="preserve">16/04/1993</t>
  </si>
  <si>
    <t xml:space="preserve">K52 ĐHSP Sinh - Hóa</t>
  </si>
  <si>
    <t xml:space="preserve">Giàng A Dinh</t>
  </si>
  <si>
    <t xml:space="preserve">Quàng Văn Khởi</t>
  </si>
  <si>
    <t xml:space="preserve">15/03/1993</t>
  </si>
  <si>
    <t xml:space="preserve">K53 CĐSP Hoá</t>
  </si>
  <si>
    <t xml:space="preserve">Hà Thị Liên</t>
  </si>
  <si>
    <t xml:space="preserve">Hà Thị Giang</t>
  </si>
  <si>
    <t xml:space="preserve">Lò Văn Thuân</t>
  </si>
  <si>
    <t xml:space="preserve">Bùi Văn Khởi</t>
  </si>
  <si>
    <t xml:space="preserve">Lù Thị Kiệm</t>
  </si>
  <si>
    <t xml:space="preserve">Hà Công Hoàn</t>
  </si>
  <si>
    <t xml:space="preserve">K53 ĐHSP Sinh</t>
  </si>
  <si>
    <t xml:space="preserve">Cà Văn Diên</t>
  </si>
  <si>
    <t xml:space="preserve">Quàng Thị Mỹ Lệ</t>
  </si>
  <si>
    <t xml:space="preserve">15/12/1994</t>
  </si>
  <si>
    <t xml:space="preserve">Mùa A Súa</t>
  </si>
  <si>
    <t xml:space="preserve">H’mông</t>
  </si>
  <si>
    <t xml:space="preserve">Chẻo Lèng Mẩy</t>
  </si>
  <si>
    <t xml:space="preserve">15/4/1993</t>
  </si>
  <si>
    <t xml:space="preserve">K53 ĐHSP Hoá</t>
  </si>
  <si>
    <t xml:space="preserve">Nguyễn Thị Hoài</t>
  </si>
  <si>
    <t xml:space="preserve">22/09/1994</t>
  </si>
  <si>
    <t xml:space="preserve">Bùi Thị Lan Hương</t>
  </si>
  <si>
    <t xml:space="preserve">19/08/1994</t>
  </si>
  <si>
    <t xml:space="preserve">Vàng A Lềnh</t>
  </si>
  <si>
    <t xml:space="preserve">Vì Thị Hiền</t>
  </si>
  <si>
    <t xml:space="preserve">Pờ Pó Cà</t>
  </si>
  <si>
    <t xml:space="preserve">24/10/1993</t>
  </si>
  <si>
    <t xml:space="preserve">Hà Nhì</t>
  </si>
  <si>
    <t xml:space="preserve">Lâm Thị Thành</t>
  </si>
  <si>
    <t xml:space="preserve">2013A1088</t>
  </si>
  <si>
    <t xml:space="preserve">Sán Chỉ</t>
  </si>
  <si>
    <t xml:space="preserve">K54 ĐHSP Sinh</t>
  </si>
  <si>
    <t xml:space="preserve">Bàn Thị Nhâm</t>
  </si>
  <si>
    <t xml:space="preserve">2013A1002</t>
  </si>
  <si>
    <t xml:space="preserve">K54 ĐHSP Hoá</t>
  </si>
  <si>
    <t xml:space="preserve">Hoàng Thị Liền</t>
  </si>
  <si>
    <t xml:space="preserve">2013A0989</t>
  </si>
  <si>
    <t xml:space="preserve">29/08/1995</t>
  </si>
  <si>
    <t xml:space="preserve">Tòng Thị Yên</t>
  </si>
  <si>
    <t xml:space="preserve">2013A1035</t>
  </si>
  <si>
    <t xml:space="preserve">22/12/1995</t>
  </si>
  <si>
    <t xml:space="preserve">Nguyễn Thị Thảo</t>
  </si>
  <si>
    <t xml:space="preserve">2013A1020</t>
  </si>
  <si>
    <t xml:space="preserve">21/07/1995</t>
  </si>
  <si>
    <t xml:space="preserve">Lò Thị Thim</t>
  </si>
  <si>
    <t xml:space="preserve">2013A1025</t>
  </si>
  <si>
    <t xml:space="preserve">Mạc Đức Sơn</t>
  </si>
  <si>
    <t xml:space="preserve">2013A1014</t>
  </si>
  <si>
    <t xml:space="preserve">13/12/1995</t>
  </si>
  <si>
    <t xml:space="preserve">Vàng Thị Mỉ</t>
  </si>
  <si>
    <t xml:space="preserve">2013A0995</t>
  </si>
  <si>
    <t xml:space="preserve">20/03/1995</t>
  </si>
  <si>
    <t xml:space="preserve">Hảng A Thi</t>
  </si>
  <si>
    <t xml:space="preserve">2013A1024</t>
  </si>
  <si>
    <t xml:space="preserve">Lò Thị Hoà</t>
  </si>
  <si>
    <t xml:space="preserve">2013A0981</t>
  </si>
  <si>
    <t xml:space="preserve">17/06/1995</t>
  </si>
  <si>
    <t xml:space="preserve">Hà Thị Mỹ Huyền</t>
  </si>
  <si>
    <t xml:space="preserve">2013A0982</t>
  </si>
  <si>
    <t xml:space="preserve">Nguyễn Văn Thoả</t>
  </si>
  <si>
    <t xml:space="preserve">2013A0137</t>
  </si>
  <si>
    <t xml:space="preserve">K54 CĐSP Hoá</t>
  </si>
  <si>
    <t xml:space="preserve">Điêu Chính Thái</t>
  </si>
  <si>
    <t xml:space="preserve">2013A0132</t>
  </si>
  <si>
    <t xml:space="preserve">Lò Thị Nhung</t>
  </si>
  <si>
    <t xml:space="preserve">2013A0125</t>
  </si>
  <si>
    <t xml:space="preserve">Lò Văn Khương</t>
  </si>
  <si>
    <t xml:space="preserve">2014A0488</t>
  </si>
  <si>
    <t xml:space="preserve">K55 ĐHSP Sinh</t>
  </si>
  <si>
    <t xml:space="preserve">Vàng A Páo</t>
  </si>
  <si>
    <t xml:space="preserve">2014A0471</t>
  </si>
  <si>
    <t xml:space="preserve">K55 ĐHSP Hoá</t>
  </si>
  <si>
    <t xml:space="preserve">TỔNG</t>
  </si>
  <si>
    <t xml:space="preserve">  Ban Giám hiệu</t>
  </si>
  <si>
    <t xml:space="preserve">  Đinh Thanh Tâm</t>
  </si>
  <si>
    <t xml:space="preserve">TRƯỜNG ĐẠI HỌC TÂY BĂC</t>
  </si>
  <si>
    <t xml:space="preserve">DANH SÁCH NHẬN TIỀN HỖ TRỢ CHI PHÍ HỌC TẬP KHOA LÝ LUẬN CHÍNH TRỊ HỌC KỲ 1 NĂM HỌC 2014 - 2015</t>
  </si>
  <si>
    <t xml:space="preserve">Lường Thị Dương</t>
  </si>
  <si>
    <t xml:space="preserve">K52 ĐHGD LLCT</t>
  </si>
  <si>
    <t xml:space="preserve">Cận nghèo</t>
  </si>
  <si>
    <t xml:space="preserve">Quàng Văn Khiến</t>
  </si>
  <si>
    <t xml:space="preserve">Lường Văn Tính</t>
  </si>
  <si>
    <t xml:space="preserve">Lường Thị Hương</t>
  </si>
  <si>
    <t xml:space="preserve">K53 ĐHGD LLCT</t>
  </si>
  <si>
    <t xml:space="preserve">Đinh Thị Lưu</t>
  </si>
  <si>
    <t xml:space="preserve">Chang A Chinh</t>
  </si>
  <si>
    <t xml:space="preserve">Giàng A Vảng</t>
  </si>
  <si>
    <t xml:space="preserve">Lầu A Sếnh</t>
  </si>
  <si>
    <t xml:space="preserve">Quàng Thị Thâng</t>
  </si>
  <si>
    <t xml:space="preserve">Hờ A Sà</t>
  </si>
  <si>
    <t xml:space="preserve">Pờ Vù Pào</t>
  </si>
  <si>
    <t xml:space="preserve">Chu Thị Chinh</t>
  </si>
  <si>
    <t xml:space="preserve">2013A0641</t>
  </si>
  <si>
    <t xml:space="preserve">K54 ĐHGD LLCT</t>
  </si>
  <si>
    <t xml:space="preserve">Lò Thị Thảo</t>
  </si>
  <si>
    <t xml:space="preserve">2013A0708</t>
  </si>
  <si>
    <t xml:space="preserve">Hà Văn Thành</t>
  </si>
  <si>
    <t xml:space="preserve">2013A0707</t>
  </si>
  <si>
    <t xml:space="preserve">Sùng A Chớ</t>
  </si>
  <si>
    <t xml:space="preserve">2013A10642</t>
  </si>
  <si>
    <t xml:space="preserve">Lò Văn Thiên</t>
  </si>
  <si>
    <t xml:space="preserve">2013A0711</t>
  </si>
  <si>
    <t xml:space="preserve">Hoàng Lệ Thùy</t>
  </si>
  <si>
    <t xml:space="preserve">2013A0714</t>
  </si>
  <si>
    <t xml:space="preserve">Vừ A Mua</t>
  </si>
  <si>
    <t xml:space="preserve">2013A0674</t>
  </si>
  <si>
    <t xml:space="preserve">Vừ A Xá</t>
  </si>
  <si>
    <t xml:space="preserve">2013A0726</t>
  </si>
  <si>
    <t xml:space="preserve">Giàng A Thắng</t>
  </si>
  <si>
    <t xml:space="preserve">2013A0710</t>
  </si>
  <si>
    <t xml:space="preserve">Lò Văn Giang</t>
  </si>
  <si>
    <t xml:space="preserve">2013A0654</t>
  </si>
  <si>
    <t xml:space="preserve">Lường Văn Pỏm</t>
  </si>
  <si>
    <t xml:space="preserve">2013A0689</t>
  </si>
  <si>
    <t xml:space="preserve">Thào A Trù</t>
  </si>
  <si>
    <t xml:space="preserve">2013A0720</t>
  </si>
  <si>
    <t xml:space="preserve">Lò Thị Thanh Minh</t>
  </si>
  <si>
    <t xml:space="preserve">2013A0673</t>
  </si>
  <si>
    <t xml:space="preserve">Lường Thị Tiếp</t>
  </si>
  <si>
    <t xml:space="preserve">2013A0717</t>
  </si>
  <si>
    <t xml:space="preserve">Điêu Thị Quê</t>
  </si>
  <si>
    <t xml:space="preserve">2013A0691</t>
  </si>
  <si>
    <t xml:space="preserve">Quàng Văn Cai</t>
  </si>
  <si>
    <t xml:space="preserve">2013A0639</t>
  </si>
  <si>
    <t xml:space="preserve">Lò Thị Hằng</t>
  </si>
  <si>
    <t xml:space="preserve">2013A0656</t>
  </si>
  <si>
    <t xml:space="preserve">Lò Thị Tâm</t>
  </si>
  <si>
    <t xml:space="preserve">2013A0703</t>
  </si>
  <si>
    <t xml:space="preserve">Cà Văn Long</t>
  </si>
  <si>
    <t xml:space="preserve">2013A0665</t>
  </si>
  <si>
    <t xml:space="preserve">Lò Thị Nga</t>
  </si>
  <si>
    <t xml:space="preserve">2013A0675</t>
  </si>
  <si>
    <t xml:space="preserve">Màng Thị Chanh</t>
  </si>
  <si>
    <t xml:space="preserve">2014A0294</t>
  </si>
  <si>
    <t xml:space="preserve">K55A ĐHGD LLCT</t>
  </si>
  <si>
    <t xml:space="preserve">Lý Hừ De</t>
  </si>
  <si>
    <t xml:space="preserve">2014A0300</t>
  </si>
  <si>
    <t xml:space="preserve">Lò Thị Hà</t>
  </si>
  <si>
    <t xml:space="preserve">2014A0305</t>
  </si>
  <si>
    <t xml:space="preserve">Tín Diên Hò</t>
  </si>
  <si>
    <t xml:space="preserve">2014A0308</t>
  </si>
  <si>
    <t xml:space="preserve">Xạ Phang</t>
  </si>
  <si>
    <t xml:space="preserve">Oàng Khái Hùy</t>
  </si>
  <si>
    <t xml:space="preserve">2014A03108</t>
  </si>
  <si>
    <t xml:space="preserve">Mùa A Khá</t>
  </si>
  <si>
    <t xml:space="preserve">2014A0312</t>
  </si>
  <si>
    <t xml:space="preserve">H'mông</t>
  </si>
  <si>
    <t xml:space="preserve">Lý A Khày </t>
  </si>
  <si>
    <t xml:space="preserve">2014A0314</t>
  </si>
  <si>
    <t xml:space="preserve">Quàng Văn Khánh</t>
  </si>
  <si>
    <t xml:space="preserve">2014A0313</t>
  </si>
  <si>
    <t xml:space="preserve">Cà Văn Lanh</t>
  </si>
  <si>
    <t xml:space="preserve">2014A0316</t>
  </si>
  <si>
    <t xml:space="preserve">Quàng Văn Nhất</t>
  </si>
  <si>
    <t xml:space="preserve">2014A0322</t>
  </si>
  <si>
    <t xml:space="preserve">Lò Văn Nhung</t>
  </si>
  <si>
    <t xml:space="preserve">2014A0324</t>
  </si>
  <si>
    <t xml:space="preserve">2014A0323</t>
  </si>
  <si>
    <t xml:space="preserve">Lường Thị Thảo</t>
  </si>
  <si>
    <t xml:space="preserve">2014A0335</t>
  </si>
  <si>
    <t xml:space="preserve">Lò Văn Tâm</t>
  </si>
  <si>
    <t xml:space="preserve">2014A0334</t>
  </si>
  <si>
    <t xml:space="preserve">Lường Văn Anh</t>
  </si>
  <si>
    <t xml:space="preserve">2014A0894</t>
  </si>
  <si>
    <t xml:space="preserve">K55B ĐHGD LLCT</t>
  </si>
  <si>
    <t xml:space="preserve">Lò Văn Phấn</t>
  </si>
  <si>
    <t xml:space="preserve">2014A0929</t>
  </si>
  <si>
    <t xml:space="preserve">Khơ Mú</t>
  </si>
  <si>
    <t xml:space="preserve">Vàng Thị Thuyết</t>
  </si>
  <si>
    <t xml:space="preserve">2014A0940</t>
  </si>
  <si>
    <t xml:space="preserve">Quàng Thị Quý</t>
  </si>
  <si>
    <t xml:space="preserve">66/03/96</t>
  </si>
  <si>
    <t xml:space="preserve">Thào A Lứ</t>
  </si>
  <si>
    <t xml:space="preserve">2014A0920</t>
  </si>
  <si>
    <t xml:space="preserve">Khoàng Thị Phước</t>
  </si>
  <si>
    <t xml:space="preserve">2014A0927</t>
  </si>
  <si>
    <t xml:space="preserve">Quàng Thị Thoại</t>
  </si>
  <si>
    <t xml:space="preserve">2014A0938</t>
  </si>
  <si>
    <t xml:space="preserve">Quàng Văn Dũng</t>
  </si>
  <si>
    <t xml:space="preserve">2014A0904</t>
  </si>
  <si>
    <t xml:space="preserve">Lò Văn Tỉnh</t>
  </si>
  <si>
    <t xml:space="preserve">2014A0942</t>
  </si>
  <si>
    <t xml:space="preserve">Nùng Thị Hường</t>
  </si>
  <si>
    <t xml:space="preserve">2014A0914</t>
  </si>
  <si>
    <t xml:space="preserve">Quàng Thị Hải</t>
  </si>
  <si>
    <t xml:space="preserve">2014A0907</t>
  </si>
  <si>
    <t xml:space="preserve">Tòng Thị Chung</t>
  </si>
  <si>
    <t xml:space="preserve">2014A0899</t>
  </si>
  <si>
    <t xml:space="preserve">DANH SÁCH SINH VIÊN ĐƯỢC HỖ TRỢ CHI PHÍ HỌC TẬP HỌC KỲ 1 NĂM  HỌC 2014 - 2015</t>
  </si>
  <si>
    <t xml:space="preserve">Theo QĐ số……./QĐ-ĐHTB-CTCT ngày     tháng     năm 2016 về việc hỗ trợ chi phí học tập học kỳ 1 năm học 2014  - 2015</t>
  </si>
  <si>
    <t xml:space="preserve">Hà Thị Minh Dấu</t>
  </si>
  <si>
    <t xml:space="preserve">21/04/1993</t>
  </si>
  <si>
    <t xml:space="preserve">K52 ĐHSP Địa lí</t>
  </si>
  <si>
    <t xml:space="preserve">Hoàng Thị Huệ </t>
  </si>
  <si>
    <t xml:space="preserve">31/08/1993</t>
  </si>
  <si>
    <t xml:space="preserve">Lý Hải Hiếu</t>
  </si>
  <si>
    <t xml:space="preserve">15/05/1992</t>
  </si>
  <si>
    <t xml:space="preserve">Giáy</t>
  </si>
  <si>
    <t xml:space="preserve">Bùi Văn Chư</t>
  </si>
  <si>
    <t xml:space="preserve">14/07/1991</t>
  </si>
  <si>
    <t xml:space="preserve">Mường </t>
  </si>
  <si>
    <t xml:space="preserve">Lò Thị An </t>
  </si>
  <si>
    <t xml:space="preserve">18/12/1992</t>
  </si>
  <si>
    <t xml:space="preserve">Đinh Văn Ngọc </t>
  </si>
  <si>
    <t xml:space="preserve">Lò Văn Tiên</t>
  </si>
  <si>
    <t xml:space="preserve">15/07/1990</t>
  </si>
  <si>
    <t xml:space="preserve">Nguyễn Văn Nam</t>
  </si>
  <si>
    <t xml:space="preserve">Nguyễn Yến Thanh </t>
  </si>
  <si>
    <t xml:space="preserve">21/08/1993</t>
  </si>
  <si>
    <t xml:space="preserve">K52 ĐHSP Lịch Sử</t>
  </si>
  <si>
    <t xml:space="preserve">Lò Văn Xuân </t>
  </si>
  <si>
    <t xml:space="preserve">Thái </t>
  </si>
  <si>
    <t xml:space="preserve">Cháng A Lăm</t>
  </si>
  <si>
    <t xml:space="preserve">H'Mông</t>
  </si>
  <si>
    <t xml:space="preserve">K53 ĐHSP Lịch sử A</t>
  </si>
  <si>
    <t xml:space="preserve">Hoàng Thị Luyến</t>
  </si>
  <si>
    <t xml:space="preserve">18/02/1994</t>
  </si>
  <si>
    <t xml:space="preserve">Hà Thị Huyền</t>
  </si>
  <si>
    <t xml:space="preserve">15/08/1994</t>
  </si>
  <si>
    <t xml:space="preserve">Nông Thị Viên</t>
  </si>
  <si>
    <t xml:space="preserve">Nùng</t>
  </si>
  <si>
    <t xml:space="preserve">Đinh Thị Kiền</t>
  </si>
  <si>
    <t xml:space="preserve">16/08/1994</t>
  </si>
  <si>
    <t xml:space="preserve">Phàn Thanh Hoa</t>
  </si>
  <si>
    <t xml:space="preserve">15/07/1993</t>
  </si>
  <si>
    <t xml:space="preserve">K53 ĐHSP Lịch sử B</t>
  </si>
  <si>
    <t xml:space="preserve">Vì Văn Quyến</t>
  </si>
  <si>
    <t xml:space="preserve">Đinh Thị Huyền Trang</t>
  </si>
  <si>
    <t xml:space="preserve">28/7/1994</t>
  </si>
  <si>
    <t xml:space="preserve">Má Thị Di</t>
  </si>
  <si>
    <t xml:space="preserve">K53 ĐHSP Địa lý</t>
  </si>
  <si>
    <t xml:space="preserve">Lý Văn Đua</t>
  </si>
  <si>
    <t xml:space="preserve">Hà Thị Như</t>
  </si>
  <si>
    <t xml:space="preserve">24/06/1994</t>
  </si>
  <si>
    <t xml:space="preserve">19/04/1993</t>
  </si>
  <si>
    <t xml:space="preserve">Sừng Xú Xá</t>
  </si>
  <si>
    <t xml:space="preserve">20/02/1993</t>
  </si>
  <si>
    <t xml:space="preserve">Lường Văn Bảng</t>
  </si>
  <si>
    <t xml:space="preserve">2013A1278</t>
  </si>
  <si>
    <t xml:space="preserve">K54 ĐHSP Địa lý</t>
  </si>
  <si>
    <t xml:space="preserve">Cà Văn Hải</t>
  </si>
  <si>
    <t xml:space="preserve">2013A1292</t>
  </si>
  <si>
    <t xml:space="preserve">Thùng Văn Tấm</t>
  </si>
  <si>
    <t xml:space="preserve">2013A1337</t>
  </si>
  <si>
    <t xml:space="preserve">Tòng Thị Thành</t>
  </si>
  <si>
    <t xml:space="preserve">2013A1338</t>
  </si>
  <si>
    <t xml:space="preserve">Nông Thị Phương</t>
  </si>
  <si>
    <t xml:space="preserve">2013A1332</t>
  </si>
  <si>
    <t xml:space="preserve">20/10/1994</t>
  </si>
  <si>
    <t xml:space="preserve">Lò Thị Pánh</t>
  </si>
  <si>
    <t xml:space="preserve">2013A1326</t>
  </si>
  <si>
    <t xml:space="preserve">Lò Văn Nam</t>
  </si>
  <si>
    <t xml:space="preserve">2013A1318</t>
  </si>
  <si>
    <t xml:space="preserve">19/01/1995</t>
  </si>
  <si>
    <t xml:space="preserve">Lường Văn Quang</t>
  </si>
  <si>
    <t xml:space="preserve">2013A1243</t>
  </si>
  <si>
    <t xml:space="preserve">K54 ĐHSP Lịch sử</t>
  </si>
  <si>
    <t xml:space="preserve">Lò Văn Tá</t>
  </si>
  <si>
    <t xml:space="preserve">2013A1247</t>
  </si>
  <si>
    <t xml:space="preserve">Tòng Thị Tín </t>
  </si>
  <si>
    <t xml:space="preserve">2013A1261</t>
  </si>
  <si>
    <t xml:space="preserve">Quàng Thị Tươi</t>
  </si>
  <si>
    <t xml:space="preserve">2013A1269</t>
  </si>
  <si>
    <t xml:space="preserve">26/12/1995</t>
  </si>
  <si>
    <t xml:space="preserve">Hà Thị Hậu</t>
  </si>
  <si>
    <t xml:space="preserve">2013A0193</t>
  </si>
  <si>
    <t xml:space="preserve">K54 CĐSP Lịch Sử</t>
  </si>
  <si>
    <t xml:space="preserve">Quàng Văn Tướng</t>
  </si>
  <si>
    <t xml:space="preserve">2013A0206</t>
  </si>
  <si>
    <t xml:space="preserve">22/09/1992</t>
  </si>
  <si>
    <t xml:space="preserve">Lò Thị Hương</t>
  </si>
  <si>
    <t xml:space="preserve">2014A1231</t>
  </si>
  <si>
    <t xml:space="preserve">18/03/1996</t>
  </si>
  <si>
    <t xml:space="preserve">K55 ĐHSP Lịch sử</t>
  </si>
  <si>
    <t xml:space="preserve">Hà Thị Khuy</t>
  </si>
  <si>
    <t xml:space="preserve">2014A1233</t>
  </si>
  <si>
    <t xml:space="preserve">21/01/1996</t>
  </si>
  <si>
    <t xml:space="preserve">Lò Thị Thìn</t>
  </si>
  <si>
    <t xml:space="preserve">2014A0597</t>
  </si>
  <si>
    <t xml:space="preserve">K55 ĐHSP Địa lý</t>
  </si>
  <si>
    <t xml:space="preserve">TRƯỜNG ĐẠI HỌC TÂY BẮC </t>
  </si>
  <si>
    <t xml:space="preserve">DANH SÁCH NHẬN TIỀN HỖ TRỢ CHI PHÍ HỌC TẬP KỲ 1 NĂM HỌC 2014 - 2015</t>
  </si>
  <si>
    <t xml:space="preserve">Đinh Thị Quỳnh Nga</t>
  </si>
  <si>
    <t xml:space="preserve">K53 ĐHSP tiếng Anh </t>
  </si>
  <si>
    <t xml:space="preserve">Ngần Thị Thắm</t>
  </si>
  <si>
    <t xml:space="preserve">2013A1403</t>
  </si>
  <si>
    <t xml:space="preserve">27/10/1995</t>
  </si>
  <si>
    <t xml:space="preserve">K54 ĐHSP tiếng Anh </t>
  </si>
  <si>
    <t xml:space="preserve">Hoàng Thị Trang</t>
  </si>
  <si>
    <t xml:space="preserve">2013A1410</t>
  </si>
  <si>
    <t xml:space="preserve">25/10/1994</t>
  </si>
  <si>
    <t xml:space="preserve">2013 A1405</t>
  </si>
  <si>
    <t xml:space="preserve">Bùi Thị Hợi</t>
  </si>
  <si>
    <t xml:space="preserve">2014 A1381</t>
  </si>
  <si>
    <t xml:space="preserve">22/01/1995</t>
  </si>
  <si>
    <t xml:space="preserve">Quàng Thị Miên</t>
  </si>
  <si>
    <t xml:space="preserve">2013A0221</t>
  </si>
  <si>
    <t xml:space="preserve">K54 CĐSP tiếng Anh </t>
  </si>
  <si>
    <t xml:space="preserve">Lò Thị Thiệp</t>
  </si>
  <si>
    <t xml:space="preserve">2013A0226</t>
  </si>
  <si>
    <t xml:space="preserve">06/06/1995</t>
  </si>
  <si>
    <t xml:space="preserve">Lục Quang Trung</t>
  </si>
  <si>
    <t xml:space="preserve">2013A0229</t>
  </si>
  <si>
    <t xml:space="preserve">15/08/1995</t>
  </si>
  <si>
    <t xml:space="preserve">Phạm Thị Thanh</t>
  </si>
  <si>
    <t xml:space="preserve">2014A0615</t>
  </si>
  <si>
    <t xml:space="preserve">K55 ĐHSP Tiếng Anh</t>
  </si>
  <si>
    <t xml:space="preserve">Lê Thị Xuyến</t>
  </si>
  <si>
    <t xml:space="preserve">2014A0618</t>
  </si>
  <si>
    <t xml:space="preserve">Thổ</t>
  </si>
  <si>
    <t xml:space="preserve">Lò Văn Khánh</t>
  </si>
  <si>
    <t xml:space="preserve">2014A1347</t>
  </si>
  <si>
    <t xml:space="preserve">Lường Thị Vân</t>
  </si>
  <si>
    <t xml:space="preserve">K52 ĐHSP Tiếng Anh</t>
  </si>
  <si>
    <t xml:space="preserve">Mào Quang Trực</t>
  </si>
  <si>
    <t xml:space="preserve">Giàng A Súa</t>
  </si>
  <si>
    <t xml:space="preserve">K53 CĐSP tiếng Anh </t>
  </si>
  <si>
    <t xml:space="preserve">DANH SÁCH SINH VIÊN ĐƯỢC HỖ TRỢ CHI PHÍ HỌC TẬP  KHOA TIỂU HỌC - MẦM NON HỌC KỲ 1 NĂM HỌC 2014 - 2015 </t>
  </si>
  <si>
    <t xml:space="preserve">Ngày sinh</t>
  </si>
  <si>
    <t xml:space="preserve">Tòng Thị Thơm </t>
  </si>
  <si>
    <t xml:space="preserve">K52 ĐHGD Tiểu học A</t>
  </si>
  <si>
    <t xml:space="preserve">Lường Thị Inh</t>
  </si>
  <si>
    <t xml:space="preserve">Lò Văn Văn </t>
  </si>
  <si>
    <t xml:space="preserve">24/6/1993</t>
  </si>
  <si>
    <t xml:space="preserve">Tòng Văn Công</t>
  </si>
  <si>
    <t xml:space="preserve">Bùi Văn Tuấn </t>
  </si>
  <si>
    <t xml:space="preserve">Lò Thị Siểng</t>
  </si>
  <si>
    <t xml:space="preserve">20/10/1993</t>
  </si>
  <si>
    <t xml:space="preserve">Trang A Trừ </t>
  </si>
  <si>
    <t xml:space="preserve">20/5/1992</t>
  </si>
  <si>
    <t xml:space="preserve">Hà Thị Hương</t>
  </si>
  <si>
    <t xml:space="preserve">17/10/1990</t>
  </si>
  <si>
    <t xml:space="preserve">Lường Thị Mai</t>
  </si>
  <si>
    <t xml:space="preserve">24/7/1993</t>
  </si>
  <si>
    <t xml:space="preserve">Lò Văn Le</t>
  </si>
  <si>
    <t xml:space="preserve">Hoàng Thị Hương</t>
  </si>
  <si>
    <t xml:space="preserve">Cầm Thanh Mai</t>
  </si>
  <si>
    <t xml:space="preserve">Lò Việt Hà</t>
  </si>
  <si>
    <t xml:space="preserve">21/09/1993</t>
  </si>
  <si>
    <t xml:space="preserve">Cao Viết Chung</t>
  </si>
  <si>
    <t xml:space="preserve">23/1/1993</t>
  </si>
  <si>
    <t xml:space="preserve">Quàng Văn Hoàng</t>
  </si>
  <si>
    <t xml:space="preserve">Xa Đức Hùng</t>
  </si>
  <si>
    <t xml:space="preserve">31/05/1993</t>
  </si>
  <si>
    <t xml:space="preserve">Xa Thị Lan</t>
  </si>
  <si>
    <t xml:space="preserve">03/03/1993</t>
  </si>
  <si>
    <t xml:space="preserve">Lục Thị Đậu</t>
  </si>
  <si>
    <t xml:space="preserve">K52 ĐHGD Tiểu học B</t>
  </si>
  <si>
    <t xml:space="preserve">Lường Văn Sang</t>
  </si>
  <si>
    <t xml:space="preserve">29/7/1993</t>
  </si>
  <si>
    <t xml:space="preserve">Tày </t>
  </si>
  <si>
    <t xml:space="preserve">Nguyễn Thị Hoà</t>
  </si>
  <si>
    <t xml:space="preserve">22/11/1993</t>
  </si>
  <si>
    <t xml:space="preserve">Sán dìu</t>
  </si>
  <si>
    <t xml:space="preserve">Lò Thị Giang</t>
  </si>
  <si>
    <t xml:space="preserve">Phạm Thị Ngọc Ánh</t>
  </si>
  <si>
    <t xml:space="preserve">Lò Văn Vui</t>
  </si>
  <si>
    <t xml:space="preserve">23/10/1993</t>
  </si>
  <si>
    <t xml:space="preserve">Đinh Thị Bình</t>
  </si>
  <si>
    <t xml:space="preserve">14/2/1993</t>
  </si>
  <si>
    <t xml:space="preserve">Lường Thị Phương</t>
  </si>
  <si>
    <t xml:space="preserve">Hoàng Thị Hồng Vi</t>
  </si>
  <si>
    <t xml:space="preserve">18/1/1993</t>
  </si>
  <si>
    <t xml:space="preserve">Bùi Thuý Hà</t>
  </si>
  <si>
    <t xml:space="preserve">25/08/1993</t>
  </si>
  <si>
    <t xml:space="preserve">Cà Thị Sủm</t>
  </si>
  <si>
    <t xml:space="preserve">K52 ĐHGD Mầm non A</t>
  </si>
  <si>
    <t xml:space="preserve">Lò Thị Muôn</t>
  </si>
  <si>
    <t xml:space="preserve">26/12/1992</t>
  </si>
  <si>
    <t xml:space="preserve">Quàng Thị Binh</t>
  </si>
  <si>
    <t xml:space="preserve">18/8/1993</t>
  </si>
  <si>
    <t xml:space="preserve">Tòng Thị Thiện</t>
  </si>
  <si>
    <t xml:space="preserve">15/01/1993</t>
  </si>
  <si>
    <t xml:space="preserve">Lường Thị Dung</t>
  </si>
  <si>
    <t xml:space="preserve">Bùi Thị Thu Trang</t>
  </si>
  <si>
    <t xml:space="preserve">17/06/1993</t>
  </si>
  <si>
    <t xml:space="preserve">Lò Thị Điến </t>
  </si>
  <si>
    <t xml:space="preserve">31/5/1991</t>
  </si>
  <si>
    <t xml:space="preserve">K52 ĐHGD Mầm non B</t>
  </si>
  <si>
    <t xml:space="preserve">Bùi Bích Thị </t>
  </si>
  <si>
    <t xml:space="preserve">Phạm Thị Mai Ngọc </t>
  </si>
  <si>
    <t xml:space="preserve">Mùa Thị Kía</t>
  </si>
  <si>
    <t xml:space="preserve">Bùi Thị Chang</t>
  </si>
  <si>
    <t xml:space="preserve">24/6/1992</t>
  </si>
  <si>
    <t xml:space="preserve">Sồng Thị Mai</t>
  </si>
  <si>
    <t xml:space="preserve">19/6/1991</t>
  </si>
  <si>
    <t xml:space="preserve">Hoàng Thị Huế</t>
  </si>
  <si>
    <t xml:space="preserve">Vì Thị Bân </t>
  </si>
  <si>
    <t xml:space="preserve">18/7/1993</t>
  </si>
  <si>
    <t xml:space="preserve">Lò Khánh Linh</t>
  </si>
  <si>
    <t xml:space="preserve">22/9/1993</t>
  </si>
  <si>
    <t xml:space="preserve">Đinh Thị Uyên </t>
  </si>
  <si>
    <t xml:space="preserve">Lò Thị Anh</t>
  </si>
  <si>
    <t xml:space="preserve">121C700059</t>
  </si>
  <si>
    <t xml:space="preserve">K53 CĐGD Mầm non B</t>
  </si>
  <si>
    <t xml:space="preserve">Lường Thị Bình</t>
  </si>
  <si>
    <t xml:space="preserve">121C700001</t>
  </si>
  <si>
    <t xml:space="preserve">K53 CĐGD Mầm non A</t>
  </si>
  <si>
    <t xml:space="preserve">Lò Thị Thu</t>
  </si>
  <si>
    <t xml:space="preserve">121C700051</t>
  </si>
  <si>
    <t xml:space="preserve">Lò Thị Linh Trang</t>
  </si>
  <si>
    <t xml:space="preserve">121C700055</t>
  </si>
  <si>
    <t xml:space="preserve">26/1/1994</t>
  </si>
  <si>
    <t xml:space="preserve">Lò Thị Linh </t>
  </si>
  <si>
    <t xml:space="preserve">121C700028</t>
  </si>
  <si>
    <t xml:space="preserve">Lò Thị Tâm </t>
  </si>
  <si>
    <t xml:space="preserve">121C700046</t>
  </si>
  <si>
    <t xml:space="preserve">Dương Thị Loan</t>
  </si>
  <si>
    <t xml:space="preserve">1259030034</t>
  </si>
  <si>
    <t xml:space="preserve">01/11/1993</t>
  </si>
  <si>
    <t xml:space="preserve">K53 ĐHGD Tiểu học A</t>
  </si>
  <si>
    <t xml:space="preserve">Lường Thị Hiu</t>
  </si>
  <si>
    <t xml:space="preserve">1259030019</t>
  </si>
  <si>
    <t xml:space="preserve">10/08/1993</t>
  </si>
  <si>
    <t xml:space="preserve">Lý Thị Hành</t>
  </si>
  <si>
    <t xml:space="preserve">1259030015</t>
  </si>
  <si>
    <t xml:space="preserve">09/07/1994</t>
  </si>
  <si>
    <t xml:space="preserve">San Chí</t>
  </si>
  <si>
    <t xml:space="preserve">Xa Văn Thiệu</t>
  </si>
  <si>
    <t xml:space="preserve">1259030061</t>
  </si>
  <si>
    <t xml:space="preserve">02/09/1993</t>
  </si>
  <si>
    <t xml:space="preserve">Nguyễn Văn Lâm</t>
  </si>
  <si>
    <t xml:space="preserve">1259030029</t>
  </si>
  <si>
    <t xml:space="preserve">26/06/1993</t>
  </si>
  <si>
    <t xml:space="preserve">Bùi Thị Phượng</t>
  </si>
  <si>
    <t xml:space="preserve">1259030050</t>
  </si>
  <si>
    <t xml:space="preserve">07/02/1994</t>
  </si>
  <si>
    <t xml:space="preserve">Bùi Thị Thu Hà</t>
  </si>
  <si>
    <t xml:space="preserve">1259030014</t>
  </si>
  <si>
    <t xml:space="preserve">Bùi Văn Thanh</t>
  </si>
  <si>
    <t xml:space="preserve">1259030060</t>
  </si>
  <si>
    <t xml:space="preserve">13/10/1993</t>
  </si>
  <si>
    <t xml:space="preserve">Lô Thị Minh Trang</t>
  </si>
  <si>
    <t xml:space="preserve">1259030068</t>
  </si>
  <si>
    <t xml:space="preserve">06/08/1994</t>
  </si>
  <si>
    <t xml:space="preserve">Lò Văn Thuận</t>
  </si>
  <si>
    <t xml:space="preserve">1259030064</t>
  </si>
  <si>
    <t xml:space="preserve">12/10/1993</t>
  </si>
  <si>
    <t xml:space="preserve">Lò Thị Chặp</t>
  </si>
  <si>
    <t xml:space="preserve">1259030004</t>
  </si>
  <si>
    <t xml:space="preserve">06/09/1993</t>
  </si>
  <si>
    <t xml:space="preserve">Lào</t>
  </si>
  <si>
    <t xml:space="preserve">Bàn Thị Linh</t>
  </si>
  <si>
    <t xml:space="preserve">1259030032</t>
  </si>
  <si>
    <t xml:space="preserve">04/05/1994</t>
  </si>
  <si>
    <t xml:space="preserve">Và A Chứ</t>
  </si>
  <si>
    <t xml:space="preserve">1259030006</t>
  </si>
  <si>
    <t xml:space="preserve">03/02/1991</t>
  </si>
  <si>
    <t xml:space="preserve">Vương Ái Như</t>
  </si>
  <si>
    <t xml:space="preserve">1259030044</t>
  </si>
  <si>
    <t xml:space="preserve">29/10/1994</t>
  </si>
  <si>
    <t xml:space="preserve">Bùi Thị Diều</t>
  </si>
  <si>
    <t xml:space="preserve">1259030009</t>
  </si>
  <si>
    <t xml:space="preserve">26/06/1994</t>
  </si>
  <si>
    <t xml:space="preserve">Lường Văn Thoai</t>
  </si>
  <si>
    <t xml:space="preserve">1259030062</t>
  </si>
  <si>
    <t xml:space="preserve">07/09/1992</t>
  </si>
  <si>
    <t xml:space="preserve">Tao Thị Quỳnh</t>
  </si>
  <si>
    <t xml:space="preserve">1259030052</t>
  </si>
  <si>
    <t xml:space="preserve">02/04/1993</t>
  </si>
  <si>
    <t xml:space="preserve">Phạm Văn Hoàng</t>
  </si>
  <si>
    <t xml:space="preserve">1259030020</t>
  </si>
  <si>
    <t xml:space="preserve">13/04/1993</t>
  </si>
  <si>
    <t xml:space="preserve">1259030026</t>
  </si>
  <si>
    <t xml:space="preserve">21/01/1994</t>
  </si>
  <si>
    <t xml:space="preserve">Giàng A Tủa</t>
  </si>
  <si>
    <t xml:space="preserve">1259030075</t>
  </si>
  <si>
    <t xml:space="preserve">07/08/1994</t>
  </si>
  <si>
    <t xml:space="preserve">Bế Thị Chìu</t>
  </si>
  <si>
    <t xml:space="preserve">14/9/1994</t>
  </si>
  <si>
    <t xml:space="preserve">K53 ĐHGD Tiểu học B</t>
  </si>
  <si>
    <t xml:space="preserve">Đinh Thị Hường</t>
  </si>
  <si>
    <t xml:space="preserve">24/8/1994</t>
  </si>
  <si>
    <t xml:space="preserve">La Thị Hồng Liên</t>
  </si>
  <si>
    <t xml:space="preserve">26/4/1994</t>
  </si>
  <si>
    <t xml:space="preserve">Cầm Văn Linh</t>
  </si>
  <si>
    <t xml:space="preserve">19/4/1991</t>
  </si>
  <si>
    <t xml:space="preserve">Vì Thị Thích</t>
  </si>
  <si>
    <t xml:space="preserve">Xinh mun</t>
  </si>
  <si>
    <t xml:space="preserve">Bùi Văn Trần</t>
  </si>
  <si>
    <t xml:space="preserve">25/12/1992</t>
  </si>
  <si>
    <t xml:space="preserve">Lò Thị Tuyết</t>
  </si>
  <si>
    <t xml:space="preserve">Hoàng Thị Va</t>
  </si>
  <si>
    <t xml:space="preserve">Sùng A Khua</t>
  </si>
  <si>
    <t xml:space="preserve">15/6/1991</t>
  </si>
  <si>
    <t xml:space="preserve">Bạc Cầm Thu Trang</t>
  </si>
  <si>
    <t xml:space="preserve">15/7/1994</t>
  </si>
  <si>
    <t xml:space="preserve">Lường Thị Thoan </t>
  </si>
  <si>
    <t xml:space="preserve">Lò Văn Đoàn </t>
  </si>
  <si>
    <t xml:space="preserve">20/11/1994</t>
  </si>
  <si>
    <t xml:space="preserve">Lý Thị Hằng </t>
  </si>
  <si>
    <t xml:space="preserve">24/2/1993</t>
  </si>
  <si>
    <t xml:space="preserve">Hoa</t>
  </si>
  <si>
    <t xml:space="preserve">Lò Thị Mai</t>
  </si>
  <si>
    <t xml:space="preserve">28/5/1993</t>
  </si>
  <si>
    <t xml:space="preserve">Bạch Thị Minh</t>
  </si>
  <si>
    <t xml:space="preserve">22/3/1993</t>
  </si>
  <si>
    <t xml:space="preserve">Lường Thị Nguyệt</t>
  </si>
  <si>
    <t xml:space="preserve">Nông Thị Nhung</t>
  </si>
  <si>
    <t xml:space="preserve">27/11/1994</t>
  </si>
  <si>
    <t xml:space="preserve">Bùi Thị Thuý</t>
  </si>
  <si>
    <t xml:space="preserve">30/9/1994</t>
  </si>
  <si>
    <t xml:space="preserve">Tếnh Thị Trú</t>
  </si>
  <si>
    <t xml:space="preserve">Quàng Thị Hằng</t>
  </si>
  <si>
    <t xml:space="preserve">30/5/1994</t>
  </si>
  <si>
    <t xml:space="preserve">Cà Thị Hom</t>
  </si>
  <si>
    <t xml:space="preserve">Lường Thị Thao</t>
  </si>
  <si>
    <t xml:space="preserve">18/5/1994</t>
  </si>
  <si>
    <t xml:space="preserve">Vàng A Chư</t>
  </si>
  <si>
    <t xml:space="preserve">K53 ĐHGD Tiểu học C</t>
  </si>
  <si>
    <t xml:space="preserve">Dương Thị Hà</t>
  </si>
  <si>
    <t xml:space="preserve">Sán Dìu</t>
  </si>
  <si>
    <t xml:space="preserve">Vương Thúy Hồng</t>
  </si>
  <si>
    <t xml:space="preserve">19/06/1994</t>
  </si>
  <si>
    <t xml:space="preserve">Lò Văn Hảo</t>
  </si>
  <si>
    <t xml:space="preserve">06/07/1994</t>
  </si>
  <si>
    <t xml:space="preserve">Bùi Thị Nơi</t>
  </si>
  <si>
    <t xml:space="preserve">13/04/1994</t>
  </si>
  <si>
    <t xml:space="preserve">Đinh Thị May</t>
  </si>
  <si>
    <t xml:space="preserve">20/11/1993</t>
  </si>
  <si>
    <t xml:space="preserve">Lềm Văn Muôn</t>
  </si>
  <si>
    <t xml:space="preserve">15/02/1993</t>
  </si>
  <si>
    <t xml:space="preserve">Bùi Thị Ly</t>
  </si>
  <si>
    <t xml:space="preserve">25/10/1993</t>
  </si>
  <si>
    <t xml:space="preserve">Tòng Văn Tâm</t>
  </si>
  <si>
    <t xml:space="preserve">16/03/1994</t>
  </si>
  <si>
    <t xml:space="preserve">Bùi Thị Yến</t>
  </si>
  <si>
    <t xml:space="preserve">Hà Thị Kim Phượng</t>
  </si>
  <si>
    <t xml:space="preserve">06/01/1994</t>
  </si>
  <si>
    <t xml:space="preserve">Khoàng Văn Tuấn</t>
  </si>
  <si>
    <t xml:space="preserve">Triệu Văn Thanh</t>
  </si>
  <si>
    <t xml:space="preserve">Hoàng Văn Lâm</t>
  </si>
  <si>
    <t xml:space="preserve">01/02/1994</t>
  </si>
  <si>
    <t xml:space="preserve">Sùng A Làng</t>
  </si>
  <si>
    <t xml:space="preserve">18/09/1994</t>
  </si>
  <si>
    <t xml:space="preserve">Hoàng Thị Nương</t>
  </si>
  <si>
    <t xml:space="preserve">14/08/1993</t>
  </si>
  <si>
    <t xml:space="preserve">Quàng Thị Hưởng</t>
  </si>
  <si>
    <t xml:space="preserve">16/12/1994</t>
  </si>
  <si>
    <t xml:space="preserve">Lò Thị Thiêm</t>
  </si>
  <si>
    <t xml:space="preserve">24/04/1994</t>
  </si>
  <si>
    <t xml:space="preserve">K53 ĐHGD Mầm non A</t>
  </si>
  <si>
    <t xml:space="preserve">Lò Thị Liến</t>
  </si>
  <si>
    <t xml:space="preserve">20/07/1993</t>
  </si>
  <si>
    <t xml:space="preserve">02/08/1994</t>
  </si>
  <si>
    <t xml:space="preserve">Lò Thị Tấm</t>
  </si>
  <si>
    <t xml:space="preserve">08/02/1993</t>
  </si>
  <si>
    <t xml:space="preserve">Lò Thị Thưng</t>
  </si>
  <si>
    <t xml:space="preserve">09/11/1990</t>
  </si>
  <si>
    <t xml:space="preserve">Đinh Thị Biển</t>
  </si>
  <si>
    <t xml:space="preserve">24/01/1993</t>
  </si>
  <si>
    <t xml:space="preserve">Đinh Thị Ngợi</t>
  </si>
  <si>
    <t xml:space="preserve">28/09/1992</t>
  </si>
  <si>
    <t xml:space="preserve">Bùi Thị Hòa</t>
  </si>
  <si>
    <t xml:space="preserve">07/01/1994</t>
  </si>
  <si>
    <t xml:space="preserve">Sa Thị Hương</t>
  </si>
  <si>
    <t xml:space="preserve">23/01/1994</t>
  </si>
  <si>
    <t xml:space="preserve">Nguyễn Thuý An</t>
  </si>
  <si>
    <t xml:space="preserve">04/02/19994</t>
  </si>
  <si>
    <t xml:space="preserve">K53 ĐHGD Mầm non B</t>
  </si>
  <si>
    <t xml:space="preserve">Lò Thị Doan</t>
  </si>
  <si>
    <t xml:space="preserve">02/09/1994</t>
  </si>
  <si>
    <t xml:space="preserve">Lò Thanh Khuyên</t>
  </si>
  <si>
    <t xml:space="preserve">25/09/1993</t>
  </si>
  <si>
    <t xml:space="preserve">Hảng Thị Sông</t>
  </si>
  <si>
    <t xml:space="preserve">13/06/1994</t>
  </si>
  <si>
    <t xml:space="preserve">Hoàng Thị Yến</t>
  </si>
  <si>
    <t xml:space="preserve">04/02/1994</t>
  </si>
  <si>
    <t xml:space="preserve">Đinh Thị Biệt</t>
  </si>
  <si>
    <t xml:space="preserve">20/03/1993</t>
  </si>
  <si>
    <t xml:space="preserve">Bùi Thị Dung</t>
  </si>
  <si>
    <t xml:space="preserve">1259040091</t>
  </si>
  <si>
    <t xml:space="preserve">24/11/1994</t>
  </si>
  <si>
    <t xml:space="preserve">Lò Thị Minh</t>
  </si>
  <si>
    <t xml:space="preserve">22/04/1992</t>
  </si>
  <si>
    <t xml:space="preserve">Điêu Thị Liễu</t>
  </si>
  <si>
    <t xml:space="preserve">02/07/1994</t>
  </si>
  <si>
    <t xml:space="preserve">15/10/1994</t>
  </si>
  <si>
    <t xml:space="preserve">Điêu Thị Thận</t>
  </si>
  <si>
    <t xml:space="preserve">Hà Thị Nghé</t>
  </si>
  <si>
    <t xml:space="preserve">22/02/1994</t>
  </si>
  <si>
    <t xml:space="preserve">K53 ĐHGD Mầm non C</t>
  </si>
  <si>
    <t xml:space="preserve">Lường Thị Thu</t>
  </si>
  <si>
    <t xml:space="preserve">29/01/1994</t>
  </si>
  <si>
    <t xml:space="preserve">Lò Thị Hậu</t>
  </si>
  <si>
    <t xml:space="preserve">27/02/1993</t>
  </si>
  <si>
    <t xml:space="preserve">Mòng Thị Thuỷ</t>
  </si>
  <si>
    <t xml:space="preserve">19/08/1992</t>
  </si>
  <si>
    <t xml:space="preserve">Đinh Thị Viên</t>
  </si>
  <si>
    <t xml:space="preserve">20/01/1993</t>
  </si>
  <si>
    <t xml:space="preserve">Lò Thị Ninh</t>
  </si>
  <si>
    <t xml:space="preserve">10/12/1994</t>
  </si>
  <si>
    <t xml:space="preserve">Đinh Thị Thu Hồng</t>
  </si>
  <si>
    <t xml:space="preserve">09/12/1991</t>
  </si>
  <si>
    <t xml:space="preserve">Quàng Thị Giang</t>
  </si>
  <si>
    <t xml:space="preserve">24/10/1994</t>
  </si>
  <si>
    <t xml:space="preserve">04/03/1994</t>
  </si>
  <si>
    <t xml:space="preserve">Xa Thị Ý</t>
  </si>
  <si>
    <t xml:space="preserve">Quàng Thị Xuân</t>
  </si>
  <si>
    <t xml:space="preserve">20/08/1993</t>
  </si>
  <si>
    <t xml:space="preserve">Hà Thị Thơm</t>
  </si>
  <si>
    <t xml:space="preserve">14/08/1994</t>
  </si>
  <si>
    <t xml:space="preserve">Quàng Thuý Kiều</t>
  </si>
  <si>
    <t xml:space="preserve">21/05/1994</t>
  </si>
  <si>
    <t xml:space="preserve">Vì Thị Tuyền</t>
  </si>
  <si>
    <t xml:space="preserve">09/10/1993</t>
  </si>
  <si>
    <t xml:space="preserve">Hoàng Thị Mến</t>
  </si>
  <si>
    <t xml:space="preserve">15/06/1994</t>
  </si>
  <si>
    <t xml:space="preserve">Quàng Thị Hoa</t>
  </si>
  <si>
    <t xml:space="preserve">04/11/1994</t>
  </si>
  <si>
    <t xml:space="preserve">Vì Thị Lan Anh</t>
  </si>
  <si>
    <t xml:space="preserve">2013A0437</t>
  </si>
  <si>
    <t xml:space="preserve">28/12/1995</t>
  </si>
  <si>
    <t xml:space="preserve">K54 ĐHGD Tiểu học A</t>
  </si>
  <si>
    <t xml:space="preserve">Đinh Thị Linh</t>
  </si>
  <si>
    <t xml:space="preserve">2013A0476</t>
  </si>
  <si>
    <t xml:space="preserve">20/12/1994</t>
  </si>
  <si>
    <t xml:space="preserve">Lò Thị Nghiên</t>
  </si>
  <si>
    <t xml:space="preserve">2013A0480</t>
  </si>
  <si>
    <t xml:space="preserve">26/11/1994</t>
  </si>
  <si>
    <t xml:space="preserve">Dương Thị Quỳnh Hoa</t>
  </si>
  <si>
    <t xml:space="preserve">2013A0470</t>
  </si>
  <si>
    <t xml:space="preserve">15/01/1995</t>
  </si>
  <si>
    <t xml:space="preserve">Hà Thị Lệ Chi</t>
  </si>
  <si>
    <t xml:space="preserve">2013A0442</t>
  </si>
  <si>
    <t xml:space="preserve">25/07/1995</t>
  </si>
  <si>
    <t xml:space="preserve">Từ Thị Thanh Phương</t>
  </si>
  <si>
    <t xml:space="preserve">2013A0483</t>
  </si>
  <si>
    <t xml:space="preserve">21/08/1995</t>
  </si>
  <si>
    <t xml:space="preserve">Lò Thị Hà </t>
  </si>
  <si>
    <t xml:space="preserve">2013A0462</t>
  </si>
  <si>
    <t xml:space="preserve">Bùi Thị ánh</t>
  </si>
  <si>
    <t xml:space="preserve">2013A0438</t>
  </si>
  <si>
    <t xml:space="preserve">30/09/1994</t>
  </si>
  <si>
    <t xml:space="preserve">2013A0497</t>
  </si>
  <si>
    <t xml:space="preserve">Lò Văn Thiết</t>
  </si>
  <si>
    <t xml:space="preserve">2013A0491</t>
  </si>
  <si>
    <t xml:space="preserve">Lò Văn Thu</t>
  </si>
  <si>
    <t xml:space="preserve">2013A0492</t>
  </si>
  <si>
    <t xml:space="preserve">Hà Thị Tam</t>
  </si>
  <si>
    <t xml:space="preserve">2013A0555</t>
  </si>
  <si>
    <t xml:space="preserve">K54 ĐHGD Tiểu học B</t>
  </si>
  <si>
    <t xml:space="preserve">Lường Văn Đại</t>
  </si>
  <si>
    <t xml:space="preserve">2013A0508</t>
  </si>
  <si>
    <t xml:space="preserve">15/7/1995</t>
  </si>
  <si>
    <t xml:space="preserve">Lò Thị Huệ</t>
  </si>
  <si>
    <t xml:space="preserve">2013A0518</t>
  </si>
  <si>
    <t xml:space="preserve">15/10/1995</t>
  </si>
  <si>
    <t xml:space="preserve">Lầu A Dơ</t>
  </si>
  <si>
    <t xml:space="preserve">2013A0507</t>
  </si>
  <si>
    <t xml:space="preserve">Triệu Văn Nái</t>
  </si>
  <si>
    <t xml:space="preserve">2013A0535</t>
  </si>
  <si>
    <t xml:space="preserve">14/12/1993</t>
  </si>
  <si>
    <t xml:space="preserve">Luờng Thị Diễm</t>
  </si>
  <si>
    <t xml:space="preserve">2013A0506</t>
  </si>
  <si>
    <t xml:space="preserve">Quàng Văn Bụi</t>
  </si>
  <si>
    <t xml:space="preserve">2013A0504</t>
  </si>
  <si>
    <t xml:space="preserve">Đinh Thị Hồng</t>
  </si>
  <si>
    <t xml:space="preserve">2013A0517</t>
  </si>
  <si>
    <t xml:space="preserve">24/2/1995</t>
  </si>
  <si>
    <t xml:space="preserve">Ly Bả Dinh Pó</t>
  </si>
  <si>
    <t xml:space="preserve">2013A0550</t>
  </si>
  <si>
    <t xml:space="preserve">14/2/1995</t>
  </si>
  <si>
    <t xml:space="preserve">Hoàng Thị Loan</t>
  </si>
  <si>
    <t xml:space="preserve">2013A0528</t>
  </si>
  <si>
    <t xml:space="preserve">Lò Thị Yên </t>
  </si>
  <si>
    <t xml:space="preserve">2013A0567</t>
  </si>
  <si>
    <t xml:space="preserve">Thaí</t>
  </si>
  <si>
    <t xml:space="preserve">Quàng Văn May</t>
  </si>
  <si>
    <t xml:space="preserve">2013A0530</t>
  </si>
  <si>
    <t xml:space="preserve">17/8/1995</t>
  </si>
  <si>
    <t xml:space="preserve">Hoàng Thị Cúc</t>
  </si>
  <si>
    <t xml:space="preserve">2013A0574</t>
  </si>
  <si>
    <t xml:space="preserve">K54 ĐHGD Tiểu học C</t>
  </si>
  <si>
    <t xml:space="preserve">Tòng Thị Chăm</t>
  </si>
  <si>
    <t xml:space="preserve">2013A0570</t>
  </si>
  <si>
    <t xml:space="preserve">Đinh Thị Vui</t>
  </si>
  <si>
    <t xml:space="preserve">2013A0630</t>
  </si>
  <si>
    <t xml:space="preserve">Lò Thị Ánh</t>
  </si>
  <si>
    <t xml:space="preserve">2013A0568</t>
  </si>
  <si>
    <t xml:space="preserve">15/5/1995</t>
  </si>
  <si>
    <t xml:space="preserve">Hoàng Thị Thu Phượng</t>
  </si>
  <si>
    <t xml:space="preserve">2013A0597</t>
  </si>
  <si>
    <t xml:space="preserve">19/05/1995</t>
  </si>
  <si>
    <t xml:space="preserve">Lò Thị Ún</t>
  </si>
  <si>
    <t xml:space="preserve">2013A0628</t>
  </si>
  <si>
    <t xml:space="preserve">Vy Thị Thúy</t>
  </si>
  <si>
    <t xml:space="preserve">2013A0615</t>
  </si>
  <si>
    <t xml:space="preserve">23/4/1995</t>
  </si>
  <si>
    <t xml:space="preserve">Lường Thị Hoa</t>
  </si>
  <si>
    <t xml:space="preserve">2013A0583</t>
  </si>
  <si>
    <t xml:space="preserve">2013A0580</t>
  </si>
  <si>
    <t xml:space="preserve">Lý A Chu</t>
  </si>
  <si>
    <t xml:space="preserve">2013A0571</t>
  </si>
  <si>
    <t xml:space="preserve">Lò Thị Vui</t>
  </si>
  <si>
    <t xml:space="preserve">2013A0631</t>
  </si>
  <si>
    <t xml:space="preserve">26/11/1995</t>
  </si>
  <si>
    <t xml:space="preserve">Mùi Thị Phương</t>
  </si>
  <si>
    <t xml:space="preserve">2013A0596</t>
  </si>
  <si>
    <t xml:space="preserve">24/9/1995</t>
  </si>
  <si>
    <t xml:space="preserve">Cà Văn Ngân</t>
  </si>
  <si>
    <t xml:space="preserve">2013A0593</t>
  </si>
  <si>
    <t xml:space="preserve">15/12/1995</t>
  </si>
  <si>
    <t xml:space="preserve">Vàng Văn Kiên</t>
  </si>
  <si>
    <t xml:space="preserve">2013A0587</t>
  </si>
  <si>
    <t xml:space="preserve">Phù Lá</t>
  </si>
  <si>
    <t xml:space="preserve">Hoàng Minh Đảng</t>
  </si>
  <si>
    <t xml:space="preserve">2013A0577</t>
  </si>
  <si>
    <t xml:space="preserve">Pờ Thị Trang</t>
  </si>
  <si>
    <t xml:space="preserve">2013A0375</t>
  </si>
  <si>
    <t xml:space="preserve">24/02/1995</t>
  </si>
  <si>
    <t xml:space="preserve">K54 ĐHGD Mầm non A</t>
  </si>
  <si>
    <t xml:space="preserve">Đèo Thị Mai</t>
  </si>
  <si>
    <t xml:space="preserve">2013A0350</t>
  </si>
  <si>
    <t xml:space="preserve">22/10/1992</t>
  </si>
  <si>
    <t xml:space="preserve">Đinh Hồng Khuyến</t>
  </si>
  <si>
    <t xml:space="preserve">2013A0343</t>
  </si>
  <si>
    <t xml:space="preserve">14/09/1994</t>
  </si>
  <si>
    <t xml:space="preserve">Hoàng Thị Nguyễn</t>
  </si>
  <si>
    <t xml:space="preserve">2013A0355</t>
  </si>
  <si>
    <t xml:space="preserve">21/04/1994</t>
  </si>
  <si>
    <t xml:space="preserve">Quàng Thị Tỉnh</t>
  </si>
  <si>
    <t xml:space="preserve">2013A0373</t>
  </si>
  <si>
    <t xml:space="preserve">Quàng Thị Hiêng</t>
  </si>
  <si>
    <t xml:space="preserve">2013A0337</t>
  </si>
  <si>
    <t xml:space="preserve">27/02/1991</t>
  </si>
  <si>
    <t xml:space="preserve">Sầm Thị Bích Vọng</t>
  </si>
  <si>
    <t xml:space="preserve">2013A0378</t>
  </si>
  <si>
    <t xml:space="preserve">20/01/1994</t>
  </si>
  <si>
    <t xml:space="preserve">Tẩn A Gấn</t>
  </si>
  <si>
    <t xml:space="preserve">2013A0330</t>
  </si>
  <si>
    <t xml:space="preserve">Lò Thị Thích</t>
  </si>
  <si>
    <t xml:space="preserve">2013A0368</t>
  </si>
  <si>
    <t xml:space="preserve">Lò Thị Thi</t>
  </si>
  <si>
    <t xml:space="preserve">2013A0367</t>
  </si>
  <si>
    <t xml:space="preserve">Trần Thị Thúy Hằng</t>
  </si>
  <si>
    <t xml:space="preserve">2013A0333</t>
  </si>
  <si>
    <t xml:space="preserve">Lường Thị Kiêm</t>
  </si>
  <si>
    <t xml:space="preserve">2013A0397</t>
  </si>
  <si>
    <t xml:space="preserve">K54 ĐHGD Mầm non B</t>
  </si>
  <si>
    <t xml:space="preserve">2013A0421</t>
  </si>
  <si>
    <t xml:space="preserve">Lường Thị Kim</t>
  </si>
  <si>
    <t xml:space="preserve">2013A0398</t>
  </si>
  <si>
    <t xml:space="preserve">Lù Thị Nhung</t>
  </si>
  <si>
    <t xml:space="preserve">2013A0414</t>
  </si>
  <si>
    <t xml:space="preserve">Lường Thị Hiền</t>
  </si>
  <si>
    <t xml:space="preserve">2013A0309</t>
  </si>
  <si>
    <t xml:space="preserve">19/12/1995</t>
  </si>
  <si>
    <t xml:space="preserve">Lò Thị Thương</t>
  </si>
  <si>
    <t xml:space="preserve">2013A0428</t>
  </si>
  <si>
    <t xml:space="preserve">27/03/1995</t>
  </si>
  <si>
    <t xml:space="preserve">Đinh Thị Hằng</t>
  </si>
  <si>
    <t xml:space="preserve">2013A0387</t>
  </si>
  <si>
    <t xml:space="preserve">25/06/1995</t>
  </si>
  <si>
    <t xml:space="preserve">Tòng Thị Huyền</t>
  </si>
  <si>
    <t xml:space="preserve">2013A0393</t>
  </si>
  <si>
    <t xml:space="preserve">14/02/1994</t>
  </si>
  <si>
    <t xml:space="preserve">Trang Thị Loan</t>
  </si>
  <si>
    <t xml:space="preserve">2013A0401</t>
  </si>
  <si>
    <t xml:space="preserve">07//09/1995</t>
  </si>
  <si>
    <t xml:space="preserve">Lò Thị Nguyệt</t>
  </si>
  <si>
    <t xml:space="preserve">2013A0411</t>
  </si>
  <si>
    <t xml:space="preserve">29/04/1993</t>
  </si>
  <si>
    <t xml:space="preserve">Bạc Thị Thảo</t>
  </si>
  <si>
    <t xml:space="preserve">2013A0422</t>
  </si>
  <si>
    <t xml:space="preserve">Đinh Thị Huệ</t>
  </si>
  <si>
    <t xml:space="preserve">2013A0392</t>
  </si>
  <si>
    <t xml:space="preserve">Lường Thị Hằng</t>
  </si>
  <si>
    <t xml:space="preserve">2014A0121</t>
  </si>
  <si>
    <t xml:space="preserve">18/02/1995</t>
  </si>
  <si>
    <t xml:space="preserve">K55 ĐHGD Tiểu học A</t>
  </si>
  <si>
    <t xml:space="preserve">2014A0122</t>
  </si>
  <si>
    <t xml:space="preserve">Lò Thị Yên</t>
  </si>
  <si>
    <t xml:space="preserve">2014A0167</t>
  </si>
  <si>
    <t xml:space="preserve">Lò Văn Sáng</t>
  </si>
  <si>
    <t xml:space="preserve">2014A0149</t>
  </si>
  <si>
    <t xml:space="preserve">28/12/1996</t>
  </si>
  <si>
    <t xml:space="preserve">Lò Thu Hoà</t>
  </si>
  <si>
    <t xml:space="preserve">2014A0124</t>
  </si>
  <si>
    <t xml:space="preserve">22/09/1996</t>
  </si>
  <si>
    <t xml:space="preserve">Lò Thị Cương</t>
  </si>
  <si>
    <t xml:space="preserve">2014A0112</t>
  </si>
  <si>
    <t xml:space="preserve">18/07/1996</t>
  </si>
  <si>
    <t xml:space="preserve">Đinh Thị Liên</t>
  </si>
  <si>
    <t xml:space="preserve">2014A0197</t>
  </si>
  <si>
    <t xml:space="preserve">14/01/1996</t>
  </si>
  <si>
    <t xml:space="preserve">K55 ĐHGD Tiểu học B</t>
  </si>
  <si>
    <t xml:space="preserve">Vì Thị Lam</t>
  </si>
  <si>
    <t xml:space="preserve">2014A0195</t>
  </si>
  <si>
    <t xml:space="preserve">Đinh Minh Thành</t>
  </si>
  <si>
    <t xml:space="preserve">2014A0214</t>
  </si>
  <si>
    <t xml:space="preserve">23/06/1996</t>
  </si>
  <si>
    <t xml:space="preserve">Lò Thị Huyến</t>
  </si>
  <si>
    <t xml:space="preserve">2014A0190</t>
  </si>
  <si>
    <t xml:space="preserve">24/02/1996</t>
  </si>
  <si>
    <t xml:space="preserve">Đinh Thị Hạnh</t>
  </si>
  <si>
    <t xml:space="preserve">2014A0183</t>
  </si>
  <si>
    <t xml:space="preserve">Mùa Thị Dúa</t>
  </si>
  <si>
    <t xml:space="preserve">2014A0176</t>
  </si>
  <si>
    <t xml:space="preserve">Lò Thị Kiêm</t>
  </si>
  <si>
    <t xml:space="preserve">2014A0194</t>
  </si>
  <si>
    <t xml:space="preserve">Lường Văn Tình</t>
  </si>
  <si>
    <t xml:space="preserve">2014A0222</t>
  </si>
  <si>
    <t xml:space="preserve">19/03/1996</t>
  </si>
  <si>
    <t xml:space="preserve">Lộc Văn Nam</t>
  </si>
  <si>
    <t xml:space="preserve">2014A0203</t>
  </si>
  <si>
    <t xml:space="preserve">20/09/1996</t>
  </si>
  <si>
    <t xml:space="preserve">Đinh Thị Duyên</t>
  </si>
  <si>
    <t xml:space="preserve">2014A0179</t>
  </si>
  <si>
    <t xml:space="preserve">24/10/1995</t>
  </si>
  <si>
    <t xml:space="preserve">Mùi Thị Khánh</t>
  </si>
  <si>
    <t xml:space="preserve">2014A0193</t>
  </si>
  <si>
    <t xml:space="preserve">Hầu Seo Sử</t>
  </si>
  <si>
    <t xml:space="preserve">2014A0212</t>
  </si>
  <si>
    <t xml:space="preserve">Lò Thị Tủi</t>
  </si>
  <si>
    <t xml:space="preserve">2014A0226</t>
  </si>
  <si>
    <t xml:space="preserve">20/10/1996</t>
  </si>
  <si>
    <t xml:space="preserve">Quàng Thị Dung</t>
  </si>
  <si>
    <t xml:space="preserve">2014A0237</t>
  </si>
  <si>
    <t xml:space="preserve">15/09/1995</t>
  </si>
  <si>
    <t xml:space="preserve">K55 ĐHGD Tiểu học C</t>
  </si>
  <si>
    <t xml:space="preserve">2014A0241</t>
  </si>
  <si>
    <t xml:space="preserve">Lò Thị Lan</t>
  </si>
  <si>
    <t xml:space="preserve">2014A0257</t>
  </si>
  <si>
    <t xml:space="preserve">22/12/1996</t>
  </si>
  <si>
    <t xml:space="preserve">Vàng Thị Mỷ</t>
  </si>
  <si>
    <t xml:space="preserve">2014A0264</t>
  </si>
  <si>
    <t xml:space="preserve">Lò Văn Thơm</t>
  </si>
  <si>
    <t xml:space="preserve">2014A0280</t>
  </si>
  <si>
    <t xml:space="preserve">16/08/1996</t>
  </si>
  <si>
    <t xml:space="preserve">Lường Thị Duyên</t>
  </si>
  <si>
    <t xml:space="preserve">2014A0239</t>
  </si>
  <si>
    <t xml:space="preserve">27/11/1996</t>
  </si>
  <si>
    <t xml:space="preserve">Hạng A Hồng</t>
  </si>
  <si>
    <t xml:space="preserve">2014A0249</t>
  </si>
  <si>
    <t xml:space="preserve">Lềm Thị  Dụng</t>
  </si>
  <si>
    <t xml:space="preserve">2014A0238</t>
  </si>
  <si>
    <t xml:space="preserve">20/11/1996</t>
  </si>
  <si>
    <t xml:space="preserve">Đinh Thị Hiền</t>
  </si>
  <si>
    <t xml:space="preserve">2014A0245</t>
  </si>
  <si>
    <t xml:space="preserve">16/12/1995</t>
  </si>
  <si>
    <t xml:space="preserve">Đặng Thị Loan</t>
  </si>
  <si>
    <t xml:space="preserve">2014A0259</t>
  </si>
  <si>
    <t xml:space="preserve">Hà Thị Niềm</t>
  </si>
  <si>
    <t xml:space="preserve">2014A0268</t>
  </si>
  <si>
    <t xml:space="preserve">Đinh Thị Thêu</t>
  </si>
  <si>
    <t xml:space="preserve">2014A0278</t>
  </si>
  <si>
    <t xml:space="preserve">Lường Thị Thơm</t>
  </si>
  <si>
    <t xml:space="preserve">2014A0281</t>
  </si>
  <si>
    <t xml:space="preserve">20/08/1996</t>
  </si>
  <si>
    <t xml:space="preserve">Lềm Thị Miên</t>
  </si>
  <si>
    <t xml:space="preserve">2014A0263</t>
  </si>
  <si>
    <t xml:space="preserve">28/01/1996</t>
  </si>
  <si>
    <t xml:space="preserve">Bùi Thị Thiết</t>
  </si>
  <si>
    <t xml:space="preserve">2014A0279</t>
  </si>
  <si>
    <t xml:space="preserve">24/12/1996</t>
  </si>
  <si>
    <t xml:space="preserve">Chu Gió Dứ</t>
  </si>
  <si>
    <t xml:space="preserve">2014A0008</t>
  </si>
  <si>
    <t xml:space="preserve">K55 ĐHGD Mầm non A</t>
  </si>
  <si>
    <t xml:space="preserve">Bạc Thị Mai</t>
  </si>
  <si>
    <t xml:space="preserve">2014A0025</t>
  </si>
  <si>
    <t xml:space="preserve">20/04/1996</t>
  </si>
  <si>
    <t xml:space="preserve">Triệu Thị Dần</t>
  </si>
  <si>
    <t xml:space="preserve">2014A0005</t>
  </si>
  <si>
    <t xml:space="preserve">2014A0021</t>
  </si>
  <si>
    <t xml:space="preserve">02/01/1996</t>
  </si>
  <si>
    <t xml:space="preserve">Hoàng Thị Định</t>
  </si>
  <si>
    <t xml:space="preserve">2014A0009</t>
  </si>
  <si>
    <t xml:space="preserve">19/02/1996</t>
  </si>
  <si>
    <t xml:space="preserve">Lò Thị Liên</t>
  </si>
  <si>
    <t xml:space="preserve">2014A0020</t>
  </si>
  <si>
    <t xml:space="preserve">10/08/1996</t>
  </si>
  <si>
    <t xml:space="preserve">Đặng Thị Liễu</t>
  </si>
  <si>
    <t xml:space="preserve">2014A0075</t>
  </si>
  <si>
    <t xml:space="preserve">15/11/1996</t>
  </si>
  <si>
    <t xml:space="preserve">K55 ĐHGD Mầm non B</t>
  </si>
  <si>
    <t xml:space="preserve">Bùi Thị Tươi</t>
  </si>
  <si>
    <t xml:space="preserve">2014A0101</t>
  </si>
  <si>
    <t xml:space="preserve">21/11/1996</t>
  </si>
  <si>
    <t xml:space="preserve">Lầu Thị Ly</t>
  </si>
  <si>
    <t xml:space="preserve">2014A0079</t>
  </si>
  <si>
    <t xml:space="preserve">Cầm Thị Thu Thủy</t>
  </si>
  <si>
    <t xml:space="preserve">2014A0096</t>
  </si>
  <si>
    <t xml:space="preserve">25/04/1996</t>
  </si>
  <si>
    <t xml:space="preserve">Lù Thị Lả</t>
  </si>
  <si>
    <t xml:space="preserve">2014A0073</t>
  </si>
  <si>
    <t xml:space="preserve">17/10/1995</t>
  </si>
  <si>
    <t xml:space="preserve">Quàng Thị Diện</t>
  </si>
  <si>
    <t xml:space="preserve">2014A0060</t>
  </si>
  <si>
    <t xml:space="preserve">Bàn Thị Hà</t>
  </si>
  <si>
    <t xml:space="preserve">2014A1761</t>
  </si>
  <si>
    <t xml:space="preserve">27/10/1996</t>
  </si>
  <si>
    <t xml:space="preserve">K55 CĐGD Tiểu học </t>
  </si>
  <si>
    <t xml:space="preserve">Lường Văn Hiện</t>
  </si>
  <si>
    <t xml:space="preserve">2014A1540</t>
  </si>
  <si>
    <t xml:space="preserve">20/11/1995</t>
  </si>
  <si>
    <t xml:space="preserve">Lường Văn Quynh</t>
  </si>
  <si>
    <t xml:space="preserve">2014A1577</t>
  </si>
  <si>
    <t xml:space="preserve">Tòng Thị Linh</t>
  </si>
  <si>
    <t xml:space="preserve">2014A1558</t>
  </si>
  <si>
    <t xml:space="preserve">13/09/1996</t>
  </si>
  <si>
    <t xml:space="preserve">Lò Thị Phính</t>
  </si>
  <si>
    <t xml:space="preserve">2014A1574</t>
  </si>
  <si>
    <t xml:space="preserve">15/09/1996</t>
  </si>
  <si>
    <t xml:space="preserve">Hà Thị Ương</t>
  </si>
  <si>
    <t xml:space="preserve">2014A1595</t>
  </si>
  <si>
    <t xml:space="preserve">Lường Thị Hảo</t>
  </si>
  <si>
    <t xml:space="preserve">2014A1467</t>
  </si>
  <si>
    <t xml:space="preserve">K55 CĐGD Mầm non</t>
  </si>
  <si>
    <t xml:space="preserve">2014A1469</t>
  </si>
  <si>
    <t xml:space="preserve">Điêu Thị Hương</t>
  </si>
  <si>
    <t xml:space="preserve">2014A1476</t>
  </si>
  <si>
    <t xml:space="preserve">Điêu Thị Mít</t>
  </si>
  <si>
    <t xml:space="preserve">2014A1485</t>
  </si>
  <si>
    <t xml:space="preserve">         Sơn La, ngày  31  tháng 05  năm 2016</t>
  </si>
  <si>
    <t xml:space="preserve">DANH SÁCH SINH VIÊN ĐƯỢC HỖ TRỢ CHI PHÍ HỌC TẬP HỌC KỲ 1 NĂM HỌC 2014 - 2015</t>
  </si>
  <si>
    <t xml:space="preserve">Theo QĐ số……./QĐ-ĐHTB-CTCT ngày     tháng     năm 2016 về việc hỗ trợ chi phí học tập học kỳ 1 năm học 2015 - 2016</t>
  </si>
  <si>
    <t xml:space="preserve">Lý Thị Thắm</t>
  </si>
  <si>
    <t xml:space="preserve">20/7/1993</t>
  </si>
  <si>
    <t xml:space="preserve">K52 ĐHSP Văn - GDCD</t>
  </si>
  <si>
    <t xml:space="preserve">Hoàng Thị Hằng</t>
  </si>
  <si>
    <t xml:space="preserve">22/10/1993</t>
  </si>
  <si>
    <t xml:space="preserve">Nguyễn Thúy Đạt</t>
  </si>
  <si>
    <t xml:space="preserve">14/4/1993</t>
  </si>
  <si>
    <t xml:space="preserve">Hoàng Thị Bích Chuyên</t>
  </si>
  <si>
    <t xml:space="preserve">21/7/1993</t>
  </si>
  <si>
    <t xml:space="preserve">Lê Thị Liên</t>
  </si>
  <si>
    <t xml:space="preserve">K52 ĐHSP Ngữ Văn</t>
  </si>
  <si>
    <t xml:space="preserve">Hà Thị Huế</t>
  </si>
  <si>
    <t xml:space="preserve">13/01/1991</t>
  </si>
  <si>
    <t xml:space="preserve">Lò Thu Hương</t>
  </si>
  <si>
    <t xml:space="preserve">Cầm Thị Nhung</t>
  </si>
  <si>
    <t xml:space="preserve">K53 CĐSP Ngữ Văn A</t>
  </si>
  <si>
    <t xml:space="preserve">Lò Văn Qúy</t>
  </si>
  <si>
    <t xml:space="preserve">Chẻo Lồng Mẩy</t>
  </si>
  <si>
    <t xml:space="preserve">K53 ĐHSP Ngữ Văn B</t>
  </si>
  <si>
    <t xml:space="preserve">Bùi Thị Chình </t>
  </si>
  <si>
    <t xml:space="preserve">Bùi Văn Lê</t>
  </si>
  <si>
    <t xml:space="preserve">30/4/1988</t>
  </si>
  <si>
    <t xml:space="preserve">Vì Thị Kiết</t>
  </si>
  <si>
    <t xml:space="preserve">Bùi Thị Lê</t>
  </si>
  <si>
    <t xml:space="preserve">19/9/1993</t>
  </si>
  <si>
    <t xml:space="preserve">K53 ĐHSP Ngữ Văn A</t>
  </si>
  <si>
    <t xml:space="preserve">Đinh Thị Hoa</t>
  </si>
  <si>
    <t xml:space="preserve">20/06/1993</t>
  </si>
  <si>
    <t xml:space="preserve">Lò Thị Quyên</t>
  </si>
  <si>
    <t xml:space="preserve">18/7/1994</t>
  </si>
  <si>
    <t xml:space="preserve">K53 ĐHSP Ngữ văn B</t>
  </si>
  <si>
    <t xml:space="preserve">Giàng Thị Pàng</t>
  </si>
  <si>
    <t xml:space="preserve">Bạc Thị Anh</t>
  </si>
  <si>
    <t xml:space="preserve">Ngần Văn Chấp</t>
  </si>
  <si>
    <t xml:space="preserve">16/02/1993</t>
  </si>
  <si>
    <t xml:space="preserve">Ngần Thị Hướng</t>
  </si>
  <si>
    <t xml:space="preserve">K53 ĐHSP Ngữ văn A</t>
  </si>
  <si>
    <t xml:space="preserve">Cà Thị Nga</t>
  </si>
  <si>
    <t xml:space="preserve">Lý Thị Hạnh</t>
  </si>
  <si>
    <t xml:space="preserve">San chí</t>
  </si>
  <si>
    <t xml:space="preserve">Đinh Thị Thùy Giang</t>
  </si>
  <si>
    <t xml:space="preserve">17/10/1993</t>
  </si>
  <si>
    <t xml:space="preserve">Hỏ Thị Thút</t>
  </si>
  <si>
    <t xml:space="preserve">15/8/1994</t>
  </si>
  <si>
    <t xml:space="preserve">Lò Thị Hải</t>
  </si>
  <si>
    <t xml:space="preserve">2013A1109</t>
  </si>
  <si>
    <t xml:space="preserve">K54 ĐHSP Ngữ văn A</t>
  </si>
  <si>
    <t xml:space="preserve">2013A1107</t>
  </si>
  <si>
    <t xml:space="preserve">Lò Thị Nhung </t>
  </si>
  <si>
    <t xml:space="preserve">2013A1124</t>
  </si>
  <si>
    <t xml:space="preserve">Tòng Thị Tình</t>
  </si>
  <si>
    <t xml:space="preserve">2013A1136</t>
  </si>
  <si>
    <t xml:space="preserve">20/12/1995</t>
  </si>
  <si>
    <t xml:space="preserve">Bạc Thị Phương</t>
  </si>
  <si>
    <t xml:space="preserve">2013A1172</t>
  </si>
  <si>
    <t xml:space="preserve">29/01/1995</t>
  </si>
  <si>
    <t xml:space="preserve">K54 ĐHSP Ngữ văn B</t>
  </si>
  <si>
    <t xml:space="preserve">Lường Thị Hỏa</t>
  </si>
  <si>
    <t xml:space="preserve">2013A152</t>
  </si>
  <si>
    <t xml:space="preserve">14/5/1995</t>
  </si>
  <si>
    <t xml:space="preserve">Quàng Văn Nhin</t>
  </si>
  <si>
    <t xml:space="preserve">2013A1168</t>
  </si>
  <si>
    <t xml:space="preserve">24/9/1994</t>
  </si>
  <si>
    <t xml:space="preserve">2014A0514</t>
  </si>
  <si>
    <t xml:space="preserve">H`Mông</t>
  </si>
  <si>
    <t xml:space="preserve">K55 ĐHSP Ngữ văn </t>
  </si>
  <si>
    <t xml:space="preserve">Hoàng Thị Thùy Linh</t>
  </si>
  <si>
    <t xml:space="preserve">2014A1187</t>
  </si>
  <si>
    <t xml:space="preserve">23/6/1996</t>
  </si>
  <si>
    <t xml:space="preserve">Lò Thị Thanh</t>
  </si>
  <si>
    <t xml:space="preserve">2014A0543</t>
  </si>
  <si>
    <t xml:space="preserve">17/5/1996</t>
  </si>
  <si>
    <t xml:space="preserve">Lý Thị Loan</t>
  </si>
  <si>
    <t xml:space="preserve">2014A0530</t>
  </si>
  <si>
    <t xml:space="preserve">             Sơn La, ngày  31  tháng 05  năm 2016</t>
  </si>
  <si>
    <t xml:space="preserve">DANH SÁCH SINH VIÊN ĐƯỢC HỖ TRỢ CHI PHÍ HỌC TẬP KHOA TD - TT HỌC KỲ 1 NĂM HỌC 2014 - 2015</t>
  </si>
  <si>
    <t xml:space="preserve">(4) = {(1) x (2)} - (3) </t>
  </si>
  <si>
    <t xml:space="preserve">Tòng Văn Cường</t>
  </si>
  <si>
    <t xml:space="preserve">1159010124</t>
  </si>
  <si>
    <t xml:space="preserve">17/6/1990</t>
  </si>
  <si>
    <t xml:space="preserve">K52 ĐHGD Thể Chất B</t>
  </si>
  <si>
    <t xml:space="preserve">Quàng Văn Chiêng</t>
  </si>
  <si>
    <t xml:space="preserve">1159010119</t>
  </si>
  <si>
    <t xml:space="preserve">15/02/1988</t>
  </si>
  <si>
    <t xml:space="preserve">Lường Văn Long</t>
  </si>
  <si>
    <t xml:space="preserve">1159010146</t>
  </si>
  <si>
    <t xml:space="preserve">15/3/1993</t>
  </si>
  <si>
    <t xml:space="preserve">Lò Văn Phức</t>
  </si>
  <si>
    <t xml:space="preserve">1159010155</t>
  </si>
  <si>
    <t xml:space="preserve">Bùi Văn Tư</t>
  </si>
  <si>
    <t xml:space="preserve">1259010049</t>
  </si>
  <si>
    <t xml:space="preserve">21/11/1994</t>
  </si>
  <si>
    <t xml:space="preserve">K53 ĐHGD Thể chất A</t>
  </si>
  <si>
    <t xml:space="preserve">Giàng A Vang</t>
  </si>
  <si>
    <t xml:space="preserve">K53 ĐHGD Thể Chất A</t>
  </si>
  <si>
    <t xml:space="preserve">Lò Văn Thọ</t>
  </si>
  <si>
    <t xml:space="preserve">1259010055</t>
  </si>
  <si>
    <t xml:space="preserve">19/9/1991</t>
  </si>
  <si>
    <t xml:space="preserve">Hà Văn Lợi</t>
  </si>
  <si>
    <t xml:space="preserve">1259010032</t>
  </si>
  <si>
    <t xml:space="preserve">19/3/1991</t>
  </si>
  <si>
    <t xml:space="preserve">Hờ A Chia</t>
  </si>
  <si>
    <t xml:space="preserve">K53 ĐHGD Thể Chất B</t>
  </si>
  <si>
    <t xml:space="preserve">Và A Cợ</t>
  </si>
  <si>
    <t xml:space="preserve">25/9/1993</t>
  </si>
  <si>
    <t xml:space="preserve">Giàng A Dờ</t>
  </si>
  <si>
    <t xml:space="preserve">Vì Văn Ngoan</t>
  </si>
  <si>
    <t xml:space="preserve">Quách Thị Hương</t>
  </si>
  <si>
    <t xml:space="preserve">12590101096</t>
  </si>
  <si>
    <t xml:space="preserve">Lò Văn Thận</t>
  </si>
  <si>
    <t xml:space="preserve">Vì Văn Đông</t>
  </si>
  <si>
    <t xml:space="preserve">1259010088</t>
  </si>
  <si>
    <t xml:space="preserve">K53 ĐHGD Thể Chất C</t>
  </si>
  <si>
    <t xml:space="preserve">Lò Thị Khương</t>
  </si>
  <si>
    <t xml:space="preserve">22/4/1994</t>
  </si>
  <si>
    <t xml:space="preserve">Điêu Chính Ngoản</t>
  </si>
  <si>
    <t xml:space="preserve">Nông Văn Thủ</t>
  </si>
  <si>
    <t xml:space="preserve">12590102013</t>
  </si>
  <si>
    <t xml:space="preserve">Bùi Thị Kim Oanh</t>
  </si>
  <si>
    <t xml:space="preserve">2013A0760</t>
  </si>
  <si>
    <t xml:space="preserve">K54 ĐHGD Thể Chất A</t>
  </si>
  <si>
    <t xml:space="preserve">Lò Văn Hiệp</t>
  </si>
  <si>
    <t xml:space="preserve">2013A0740</t>
  </si>
  <si>
    <t xml:space="preserve">Cà Văn Hoa</t>
  </si>
  <si>
    <t xml:space="preserve">2013A0741</t>
  </si>
  <si>
    <t xml:space="preserve">13/10/1994</t>
  </si>
  <si>
    <t xml:space="preserve">Quàng Thị Hoạt</t>
  </si>
  <si>
    <t xml:space="preserve">2013A0743</t>
  </si>
  <si>
    <t xml:space="preserve">Quàng Văn Kiện</t>
  </si>
  <si>
    <t xml:space="preserve">2013A0749</t>
  </si>
  <si>
    <t xml:space="preserve">19/1/1994</t>
  </si>
  <si>
    <t xml:space="preserve">Lò Văn Quý</t>
  </si>
  <si>
    <t xml:space="preserve">2013A0763</t>
  </si>
  <si>
    <t xml:space="preserve">20/6/1995</t>
  </si>
  <si>
    <t xml:space="preserve">Lò Văn Tập</t>
  </si>
  <si>
    <t xml:space="preserve">2013A0765</t>
  </si>
  <si>
    <t xml:space="preserve">Hà Văn Thông</t>
  </si>
  <si>
    <t xml:space="preserve">2013A0767</t>
  </si>
  <si>
    <t xml:space="preserve">20/01/1990</t>
  </si>
  <si>
    <t xml:space="preserve">Phá A Hử</t>
  </si>
  <si>
    <t xml:space="preserve">2013A0793</t>
  </si>
  <si>
    <t xml:space="preserve">K54 ĐHGD Thể Chất B</t>
  </si>
  <si>
    <t xml:space="preserve">Lò Thị Thông</t>
  </si>
  <si>
    <t xml:space="preserve">2013A0811</t>
  </si>
  <si>
    <t xml:space="preserve">22/10/1995</t>
  </si>
  <si>
    <t xml:space="preserve">Vàng A Vang</t>
  </si>
  <si>
    <t xml:space="preserve">2013A0820</t>
  </si>
  <si>
    <t xml:space="preserve">Hoàng Minh Cường</t>
  </si>
  <si>
    <t xml:space="preserve">2013A0780</t>
  </si>
  <si>
    <t xml:space="preserve">29/9/1993</t>
  </si>
  <si>
    <t xml:space="preserve">Quan Văn Giang</t>
  </si>
  <si>
    <t xml:space="preserve">2013A0784</t>
  </si>
  <si>
    <t xml:space="preserve">Tòng Thái An</t>
  </si>
  <si>
    <t xml:space="preserve">2013A0776</t>
  </si>
  <si>
    <t xml:space="preserve">24/6/1994</t>
  </si>
  <si>
    <t xml:space="preserve">Lò Văn Duyên</t>
  </si>
  <si>
    <t xml:space="preserve">2014A0955</t>
  </si>
  <si>
    <t xml:space="preserve">K55 ĐHGD Thể Chất A</t>
  </si>
  <si>
    <t xml:space="preserve">Lò Văn Sinh</t>
  </si>
  <si>
    <t xml:space="preserve">2014A0978</t>
  </si>
  <si>
    <t xml:space="preserve">Khoàng Thị Cương</t>
  </si>
  <si>
    <t xml:space="preserve">2014A0953</t>
  </si>
  <si>
    <t xml:space="preserve">K55 ĐHGD Thể Chất B</t>
  </si>
  <si>
    <t xml:space="preserve">TRƯỜNG ĐẠI  HỌC TÂY BẮC</t>
  </si>
  <si>
    <t xml:space="preserve">DANH SÁCH NHẬN HỖ TRỢ CHI PHÍ HỌC TẬP KHOA  NÔNG - LÂM HỌC KỲ 1 NĂM HỌC 2014 - 2015</t>
  </si>
  <si>
    <t xml:space="preserve">Quàng Thị Mai</t>
  </si>
  <si>
    <t xml:space="preserve">K52 ĐH QLTN&amp;MT A</t>
  </si>
  <si>
    <t xml:space="preserve">Ngô Thị Thắm</t>
  </si>
  <si>
    <t xml:space="preserve">Lò Thị Xuân</t>
  </si>
  <si>
    <t xml:space="preserve">Lường Văn Tỉnh</t>
  </si>
  <si>
    <t xml:space="preserve">Giàng A Só</t>
  </si>
  <si>
    <t xml:space="preserve">1153060054</t>
  </si>
  <si>
    <t xml:space="preserve">Vì Linh Chi</t>
  </si>
  <si>
    <t xml:space="preserve">1153060005</t>
  </si>
  <si>
    <t xml:space="preserve">20/3/1993</t>
  </si>
  <si>
    <t xml:space="preserve">Lò Văn Dân</t>
  </si>
  <si>
    <t xml:space="preserve">Quách Thị Sự</t>
  </si>
  <si>
    <t xml:space="preserve">Vừ A Lử</t>
  </si>
  <si>
    <t xml:space="preserve">1153060039</t>
  </si>
  <si>
    <t xml:space="preserve">03/07/1993</t>
  </si>
  <si>
    <t xml:space="preserve">Quàng Thị Nguyệt</t>
  </si>
  <si>
    <t xml:space="preserve">Chang A Minh</t>
  </si>
  <si>
    <t xml:space="preserve">1153060122</t>
  </si>
  <si>
    <t xml:space="preserve">20/04/1993</t>
  </si>
  <si>
    <t xml:space="preserve">K52 ĐH QLTN&amp;MT B</t>
  </si>
  <si>
    <t xml:space="preserve">Lò Văn Phanh</t>
  </si>
  <si>
    <t xml:space="preserve">19/02/1993</t>
  </si>
  <si>
    <t xml:space="preserve">K52 ĐH QLTNMT B</t>
  </si>
  <si>
    <t xml:space="preserve">Đinh Khánh Chi</t>
  </si>
  <si>
    <t xml:space="preserve">Quàng Thị Thơm</t>
  </si>
  <si>
    <t xml:space="preserve">19/12/1993</t>
  </si>
  <si>
    <t xml:space="preserve">Lò Văn Lại</t>
  </si>
  <si>
    <t xml:space="preserve">29/05/1992</t>
  </si>
  <si>
    <t xml:space="preserve">Lường Văn Hiền</t>
  </si>
  <si>
    <t xml:space="preserve">Nguyễn Thu Thuỳ</t>
  </si>
  <si>
    <t xml:space="preserve">25/11/1993</t>
  </si>
  <si>
    <t xml:space="preserve">Phạm Trường Giang</t>
  </si>
  <si>
    <t xml:space="preserve">Cà Văn Binh</t>
  </si>
  <si>
    <t xml:space="preserve">27/07/1993</t>
  </si>
  <si>
    <t xml:space="preserve">thái</t>
  </si>
  <si>
    <t xml:space="preserve">Cầm Thị Thu</t>
  </si>
  <si>
    <t xml:space="preserve">20/9/1993</t>
  </si>
  <si>
    <t xml:space="preserve">Lò Văn Nghiến</t>
  </si>
  <si>
    <t xml:space="preserve">13/07/1992</t>
  </si>
  <si>
    <t xml:space="preserve">Đinh Thị Hảo</t>
  </si>
  <si>
    <t xml:space="preserve">28/10/1993</t>
  </si>
  <si>
    <t xml:space="preserve">25/03/1993</t>
  </si>
  <si>
    <t xml:space="preserve">Lường Văn Tiến</t>
  </si>
  <si>
    <t xml:space="preserve">K52 ĐH Nông học</t>
  </si>
  <si>
    <t xml:space="preserve">Ngần Văn Quỳnh</t>
  </si>
  <si>
    <t xml:space="preserve">22/06/1992</t>
  </si>
  <si>
    <t xml:space="preserve">Điêu Thị Chi</t>
  </si>
  <si>
    <t xml:space="preserve">Lò Thị Thơm</t>
  </si>
  <si>
    <t xml:space="preserve">K52 ĐH Nông Học</t>
  </si>
  <si>
    <t xml:space="preserve">Lò Văn Uẩn</t>
  </si>
  <si>
    <t xml:space="preserve">27/12/1993</t>
  </si>
  <si>
    <t xml:space="preserve">K52 ĐH Lâm sinh</t>
  </si>
  <si>
    <t xml:space="preserve">Cà Văn Sinh</t>
  </si>
  <si>
    <t xml:space="preserve">Lò Văn Đoàn</t>
  </si>
  <si>
    <t xml:space="preserve">29/11/1990</t>
  </si>
  <si>
    <t xml:space="preserve">Lù Thị Thanh Tâm</t>
  </si>
  <si>
    <t xml:space="preserve">K53 CĐ QLTN&amp;MT A</t>
  </si>
  <si>
    <t xml:space="preserve">Lò Văn Lợi</t>
  </si>
  <si>
    <t xml:space="preserve">17/12/1994</t>
  </si>
  <si>
    <t xml:space="preserve">Quàng Thị Nhịp</t>
  </si>
  <si>
    <t xml:space="preserve">17/03/1994</t>
  </si>
  <si>
    <t xml:space="preserve">Đao Thị Đàn</t>
  </si>
  <si>
    <t xml:space="preserve">15/04/1994</t>
  </si>
  <si>
    <t xml:space="preserve">Điêu Chính Quê</t>
  </si>
  <si>
    <t xml:space="preserve">Quàng Văn Tim</t>
  </si>
  <si>
    <t xml:space="preserve">Lò Văn Duy</t>
  </si>
  <si>
    <t xml:space="preserve">1213060010</t>
  </si>
  <si>
    <t xml:space="preserve">16/02/1990</t>
  </si>
  <si>
    <t xml:space="preserve">Ngần Văn Quảng</t>
  </si>
  <si>
    <t xml:space="preserve">1213060118</t>
  </si>
  <si>
    <t xml:space="preserve">15/02/1994</t>
  </si>
  <si>
    <t xml:space="preserve">Hà Xuân Vũ</t>
  </si>
  <si>
    <t xml:space="preserve">1213060060</t>
  </si>
  <si>
    <t xml:space="preserve">29/05/1993</t>
  </si>
  <si>
    <t xml:space="preserve">Quàng Văn Thương</t>
  </si>
  <si>
    <t xml:space="preserve">1213060095</t>
  </si>
  <si>
    <t xml:space="preserve">01/09/1992</t>
  </si>
  <si>
    <t xml:space="preserve">K53 CĐ QLTN&amp;MT B</t>
  </si>
  <si>
    <t xml:space="preserve">Hà Văn Thoại</t>
  </si>
  <si>
    <t xml:space="preserve">Quàng Văn Thuận</t>
  </si>
  <si>
    <t xml:space="preserve">22/6/1992</t>
  </si>
  <si>
    <t xml:space="preserve">K53 ĐH QLTN&amp;MT</t>
  </si>
  <si>
    <t xml:space="preserve">1153060002</t>
  </si>
  <si>
    <t xml:space="preserve">12/11/1991</t>
  </si>
  <si>
    <t xml:space="preserve">Lộc Bình Hoàng</t>
  </si>
  <si>
    <t xml:space="preserve">14/10/1991</t>
  </si>
  <si>
    <t xml:space="preserve">Lò Văn Sơn</t>
  </si>
  <si>
    <t xml:space="preserve">Cà Văn Diễn</t>
  </si>
  <si>
    <t xml:space="preserve">Cà Văn Đức</t>
  </si>
  <si>
    <t xml:space="preserve">1153020015</t>
  </si>
  <si>
    <t xml:space="preserve">K53 ĐH Lâm sinh</t>
  </si>
  <si>
    <t xml:space="preserve">Cà Văn Ngợi</t>
  </si>
  <si>
    <t xml:space="preserve">1253020020</t>
  </si>
  <si>
    <t xml:space="preserve">7/2/1992</t>
  </si>
  <si>
    <t xml:space="preserve">Cháng A Chu</t>
  </si>
  <si>
    <t xml:space="preserve">1153020004</t>
  </si>
  <si>
    <t xml:space="preserve">14/12/1991</t>
  </si>
  <si>
    <t xml:space="preserve">Sùng A Vàng</t>
  </si>
  <si>
    <t xml:space="preserve">1253020034</t>
  </si>
  <si>
    <t xml:space="preserve">21/12/1992</t>
  </si>
  <si>
    <t xml:space="preserve">Quàng Văn Hoa</t>
  </si>
  <si>
    <t xml:space="preserve">1253020017</t>
  </si>
  <si>
    <t xml:space="preserve">Ma A Lồng</t>
  </si>
  <si>
    <t xml:space="preserve">2013A1799</t>
  </si>
  <si>
    <t xml:space="preserve">K54 ĐH QLTN&amp;MT A</t>
  </si>
  <si>
    <t xml:space="preserve">Sùng A Pinh</t>
  </si>
  <si>
    <t xml:space="preserve">03/04/1994</t>
  </si>
  <si>
    <t xml:space="preserve">Lường Thị Biên</t>
  </si>
  <si>
    <t xml:space="preserve">2013A1790</t>
  </si>
  <si>
    <t xml:space="preserve">Mùa A Só</t>
  </si>
  <si>
    <t xml:space="preserve">2013A1854</t>
  </si>
  <si>
    <t xml:space="preserve">30/05/1994</t>
  </si>
  <si>
    <t xml:space="preserve">K54 ĐH QLTN&amp;MT B</t>
  </si>
  <si>
    <t xml:space="preserve">Lò Minh Thành</t>
  </si>
  <si>
    <t xml:space="preserve">2013A1856</t>
  </si>
  <si>
    <t xml:space="preserve">Vì Thị Xuân</t>
  </si>
  <si>
    <t xml:space="preserve">2013A1863</t>
  </si>
  <si>
    <t xml:space="preserve">14/05/1995</t>
  </si>
  <si>
    <t xml:space="preserve">Cầm Thị Hiến</t>
  </si>
  <si>
    <t xml:space="preserve">2013A1829</t>
  </si>
  <si>
    <t xml:space="preserve">Vàng A Mềnh</t>
  </si>
  <si>
    <t xml:space="preserve">2013A1578</t>
  </si>
  <si>
    <t xml:space="preserve">18/6/1995</t>
  </si>
  <si>
    <t xml:space="preserve">K54 ĐH chăn nuôi</t>
  </si>
  <si>
    <t xml:space="preserve">Lò Văn Đoán</t>
  </si>
  <si>
    <t xml:space="preserve">2013A1700</t>
  </si>
  <si>
    <t xml:space="preserve">K54 ĐH Lâm sinh</t>
  </si>
  <si>
    <t xml:space="preserve">Lò Văn Thảnh</t>
  </si>
  <si>
    <t xml:space="preserve">2013A1734</t>
  </si>
  <si>
    <t xml:space="preserve">18/10/1995</t>
  </si>
  <si>
    <t xml:space="preserve">Lường Văn Lả</t>
  </si>
  <si>
    <t xml:space="preserve">2013A1715</t>
  </si>
  <si>
    <t xml:space="preserve">Tòng Thị Hà</t>
  </si>
  <si>
    <t xml:space="preserve">2013A1660</t>
  </si>
  <si>
    <t xml:space="preserve">20/10/1995</t>
  </si>
  <si>
    <t xml:space="preserve">K54 ĐH BVTV</t>
  </si>
  <si>
    <t xml:space="preserve">Lò Thị Thu Thuỷ</t>
  </si>
  <si>
    <t xml:space="preserve">2013A1681</t>
  </si>
  <si>
    <t xml:space="preserve">Lường Văn Xoan</t>
  </si>
  <si>
    <t xml:space="preserve">2013A1687</t>
  </si>
  <si>
    <t xml:space="preserve">25/08/1994</t>
  </si>
  <si>
    <t xml:space="preserve">Ngần Thị Tuyệt</t>
  </si>
  <si>
    <t xml:space="preserve">2013A0321</t>
  </si>
  <si>
    <t xml:space="preserve">05/12/1995</t>
  </si>
  <si>
    <t xml:space="preserve">K54 CĐ Lâm sinh</t>
  </si>
  <si>
    <t xml:space="preserve">Lường Văn En</t>
  </si>
  <si>
    <t xml:space="preserve">2013A0290</t>
  </si>
  <si>
    <t xml:space="preserve">15/06/1993</t>
  </si>
  <si>
    <t xml:space="preserve">Lò Văn Yêu</t>
  </si>
  <si>
    <t xml:space="preserve">2013A0323</t>
  </si>
  <si>
    <t xml:space="preserve">10/01/1995</t>
  </si>
  <si>
    <t xml:space="preserve">Lò Thị Chăng</t>
  </si>
  <si>
    <t xml:space="preserve">2013A0282</t>
  </si>
  <si>
    <t xml:space="preserve">23/10/1995</t>
  </si>
  <si>
    <t xml:space="preserve">Ly Thị Chí</t>
  </si>
  <si>
    <t xml:space="preserve">2013A1599</t>
  </si>
  <si>
    <t xml:space="preserve">K54 ĐH Nông học</t>
  </si>
  <si>
    <t xml:space="preserve">Sùng A Chầu</t>
  </si>
  <si>
    <t xml:space="preserve">2013A1598</t>
  </si>
  <si>
    <t xml:space="preserve">16/07/1995</t>
  </si>
  <si>
    <t xml:space="preserve">Liềm Thị Xum</t>
  </si>
  <si>
    <t xml:space="preserve">2013A1655</t>
  </si>
  <si>
    <t xml:space="preserve">Chang A Hếnh</t>
  </si>
  <si>
    <t xml:space="preserve">2013A1618</t>
  </si>
  <si>
    <t xml:space="preserve">21/06/1994</t>
  </si>
  <si>
    <t xml:space="preserve">Lù Văn Minh</t>
  </si>
  <si>
    <t xml:space="preserve">2013A1628</t>
  </si>
  <si>
    <t xml:space="preserve">Giàng A Chù</t>
  </si>
  <si>
    <t xml:space="preserve">2013A1603</t>
  </si>
  <si>
    <t xml:space="preserve">Lù Văn Mạnh</t>
  </si>
  <si>
    <t xml:space="preserve">2013A1627</t>
  </si>
  <si>
    <t xml:space="preserve">Lò Thị Thắm</t>
  </si>
  <si>
    <t xml:space="preserve">2013A1639</t>
  </si>
  <si>
    <t xml:space="preserve">Mào Thị Dư</t>
  </si>
  <si>
    <t xml:space="preserve">2013A1611</t>
  </si>
  <si>
    <t xml:space="preserve">2013A1624</t>
  </si>
  <si>
    <t xml:space="preserve">13/03/1995</t>
  </si>
  <si>
    <t xml:space="preserve">Giàng A Tằng</t>
  </si>
  <si>
    <t xml:space="preserve">2013A1636</t>
  </si>
  <si>
    <t xml:space="preserve">Lò Thị Sơn</t>
  </si>
  <si>
    <t xml:space="preserve">2013A0273</t>
  </si>
  <si>
    <t xml:space="preserve">17/05/1995</t>
  </si>
  <si>
    <t xml:space="preserve">K54 CĐ BVTV</t>
  </si>
  <si>
    <t xml:space="preserve">Mùi Thị Hương</t>
  </si>
  <si>
    <t xml:space="preserve">2013A0264</t>
  </si>
  <si>
    <t xml:space="preserve">Lường Văn Đức</t>
  </si>
  <si>
    <t xml:space="preserve">2013A0260</t>
  </si>
  <si>
    <t xml:space="preserve">26/11/1992</t>
  </si>
  <si>
    <t xml:space="preserve">2013A0269</t>
  </si>
  <si>
    <t xml:space="preserve">Tòng Thị Lả</t>
  </si>
  <si>
    <t xml:space="preserve">2013A0266</t>
  </si>
  <si>
    <t xml:space="preserve">30/03/1995</t>
  </si>
  <si>
    <t xml:space="preserve">Lò Văn Đương</t>
  </si>
  <si>
    <t xml:space="preserve">2013A1869</t>
  </si>
  <si>
    <t xml:space="preserve">24/05/1995</t>
  </si>
  <si>
    <t xml:space="preserve">K54 ĐH QLTN&amp;MT C</t>
  </si>
  <si>
    <t xml:space="preserve">Lò Thúy Hậu</t>
  </si>
  <si>
    <t xml:space="preserve">2013A1872</t>
  </si>
  <si>
    <t xml:space="preserve">23/09/1995</t>
  </si>
  <si>
    <t xml:space="preserve">Sùng A Giống</t>
  </si>
  <si>
    <t xml:space="preserve">2013A1871</t>
  </si>
  <si>
    <t xml:space="preserve">22/03/1994</t>
  </si>
  <si>
    <t xml:space="preserve">Giàng A Dềnh</t>
  </si>
  <si>
    <t xml:space="preserve">2013A1867</t>
  </si>
  <si>
    <t xml:space="preserve">14/06/1994</t>
  </si>
  <si>
    <t xml:space="preserve">Tòng Văn Lan</t>
  </si>
  <si>
    <t xml:space="preserve">2013A1875</t>
  </si>
  <si>
    <t xml:space="preserve">Lò Văn Tuấn</t>
  </si>
  <si>
    <t xml:space="preserve">2014A0884</t>
  </si>
  <si>
    <t xml:space="preserve">K55 ĐHQLTNMT</t>
  </si>
  <si>
    <t xml:space="preserve">Quàng Văn Thắm</t>
  </si>
  <si>
    <t xml:space="preserve">2014A0873</t>
  </si>
  <si>
    <t xml:space="preserve">Sùng A Mính </t>
  </si>
  <si>
    <t xml:space="preserve">2014A0857</t>
  </si>
  <si>
    <t xml:space="preserve">27/7/1994</t>
  </si>
  <si>
    <t xml:space="preserve">Hù Thị Mé</t>
  </si>
  <si>
    <t xml:space="preserve">2014A1407</t>
  </si>
  <si>
    <t xml:space="preserve">K55 ĐH nông học</t>
  </si>
  <si>
    <t xml:space="preserve">2014A1408</t>
  </si>
  <si>
    <t xml:space="preserve">Tòng A Tỷ</t>
  </si>
  <si>
    <t xml:space="preserve">2014A0763</t>
  </si>
  <si>
    <t xml:space="preserve">Sạ Phang</t>
  </si>
  <si>
    <t xml:space="preserve">Lò Thị Đoản</t>
  </si>
  <si>
    <t xml:space="preserve">2014A1409</t>
  </si>
  <si>
    <t xml:space="preserve">15/3/1996</t>
  </si>
  <si>
    <t xml:space="preserve">Quàng Văn Sơn</t>
  </si>
  <si>
    <t xml:space="preserve">2014A0755</t>
  </si>
  <si>
    <t xml:space="preserve">Thào A Vảng </t>
  </si>
  <si>
    <t xml:space="preserve">K52 ĐHSP Toán</t>
  </si>
  <si>
    <t xml:space="preserve">Lò Văn Tôn</t>
  </si>
  <si>
    <t xml:space="preserve">Giàng A Di</t>
  </si>
  <si>
    <t xml:space="preserve">Sùng A Dê</t>
  </si>
  <si>
    <t xml:space="preserve">Tẩn Cù Sơn </t>
  </si>
  <si>
    <t xml:space="preserve">Lê Thanh Thúy</t>
  </si>
  <si>
    <t xml:space="preserve">Quàng Văn Nam</t>
  </si>
  <si>
    <t xml:space="preserve">Lò Văn Sơn </t>
  </si>
  <si>
    <t xml:space="preserve">K52 ĐHSP Toán - Lý</t>
  </si>
  <si>
    <t xml:space="preserve">Lò Văn Kiên </t>
  </si>
  <si>
    <t xml:space="preserve">19/4/1193</t>
  </si>
  <si>
    <t xml:space="preserve">Vì Văn Bon </t>
  </si>
  <si>
    <t xml:space="preserve">K52 ĐHCNTT</t>
  </si>
  <si>
    <t xml:space="preserve">Lường Văn Chiên </t>
  </si>
  <si>
    <t xml:space="preserve">Vì Văn Kiểu</t>
  </si>
  <si>
    <t xml:space="preserve">Lò Nam Duy </t>
  </si>
  <si>
    <t xml:space="preserve">Vì Thị Phương</t>
  </si>
  <si>
    <t xml:space="preserve">Vàng A Tằng</t>
  </si>
  <si>
    <t xml:space="preserve">Cầm Văn Tính </t>
  </si>
  <si>
    <t xml:space="preserve">Lò Văn Vinh</t>
  </si>
  <si>
    <t xml:space="preserve">K53 CĐSP Tin</t>
  </si>
  <si>
    <t xml:space="preserve">Quàng Văn Thoại </t>
  </si>
  <si>
    <t xml:space="preserve">Hộ cân nghèo</t>
  </si>
  <si>
    <t xml:space="preserve">2.890.000</t>
  </si>
  <si>
    <t xml:space="preserve">Quàng Văn Vui</t>
  </si>
  <si>
    <t xml:space="preserve">K53 ĐHSP Toán</t>
  </si>
  <si>
    <t xml:space="preserve">Phạm Thị Thanh Huyền</t>
  </si>
  <si>
    <t xml:space="preserve">Hoàng Thị Huyền</t>
  </si>
  <si>
    <t xml:space="preserve">Đinh Thị Quyên</t>
  </si>
  <si>
    <t xml:space="preserve">Vì Thị Dung</t>
  </si>
  <si>
    <t xml:space="preserve">21/12/1993</t>
  </si>
  <si>
    <t xml:space="preserve">La Thị Phương</t>
  </si>
  <si>
    <t xml:space="preserve">Bùi Văn Ngọc</t>
  </si>
  <si>
    <t xml:space="preserve">22/8/1994</t>
  </si>
  <si>
    <t xml:space="preserve">Lò Văn Hoá</t>
  </si>
  <si>
    <t xml:space="preserve">30/7/1994</t>
  </si>
  <si>
    <t xml:space="preserve">K53 ĐHSP Vật lý</t>
  </si>
  <si>
    <t xml:space="preserve">Tòng Thị Hồng</t>
  </si>
  <si>
    <t xml:space="preserve">Lò Văn Chương</t>
  </si>
  <si>
    <t xml:space="preserve">K53 ĐHCNTT</t>
  </si>
  <si>
    <t xml:space="preserve">Lò Văn Chiến</t>
  </si>
  <si>
    <t xml:space="preserve">2013A0823</t>
  </si>
  <si>
    <t xml:space="preserve">K54 ĐHSP Toán</t>
  </si>
  <si>
    <t xml:space="preserve">Quàng Văn Chiểu</t>
  </si>
  <si>
    <t xml:space="preserve">2013A0824</t>
  </si>
  <si>
    <t xml:space="preserve">Chu Hừ Giá</t>
  </si>
  <si>
    <t xml:space="preserve">2013A0827</t>
  </si>
  <si>
    <t xml:space="preserve">Lò Thị Phương</t>
  </si>
  <si>
    <t xml:space="preserve">2013A0861</t>
  </si>
  <si>
    <t xml:space="preserve">Lò Văn Thỉnh</t>
  </si>
  <si>
    <t xml:space="preserve">2013A0877</t>
  </si>
  <si>
    <t xml:space="preserve">25/11/1995</t>
  </si>
  <si>
    <t xml:space="preserve">Vừ A Pó</t>
  </si>
  <si>
    <t xml:space="preserve">2013A0865</t>
  </si>
  <si>
    <t xml:space="preserve">24/6/1995</t>
  </si>
  <si>
    <t xml:space="preserve">Mùi Văn Điêu</t>
  </si>
  <si>
    <t xml:space="preserve">2013A0065</t>
  </si>
  <si>
    <t xml:space="preserve">16/6/1993</t>
  </si>
  <si>
    <t xml:space="preserve">K54 CĐSP Toán</t>
  </si>
  <si>
    <t xml:space="preserve">2013A0075</t>
  </si>
  <si>
    <t xml:space="preserve">Đặng Văn Dũng</t>
  </si>
  <si>
    <t xml:space="preserve">2013A0061</t>
  </si>
  <si>
    <t xml:space="preserve">Lò Văn Nố</t>
  </si>
  <si>
    <t xml:space="preserve">2013A0084</t>
  </si>
  <si>
    <t xml:space="preserve">17/10/1994</t>
  </si>
  <si>
    <t xml:space="preserve">Lò Thị Nguyên</t>
  </si>
  <si>
    <t xml:space="preserve">2013A0082</t>
  </si>
  <si>
    <t xml:space="preserve">Nguyễn Bích Nguyệt</t>
  </si>
  <si>
    <t xml:space="preserve">2013A0938</t>
  </si>
  <si>
    <t xml:space="preserve">21/7/1995</t>
  </si>
  <si>
    <t xml:space="preserve">K54 ĐHSP Vật lý</t>
  </si>
  <si>
    <t xml:space="preserve">Cầm Văn Nghĩa</t>
  </si>
  <si>
    <t xml:space="preserve">2013A1539</t>
  </si>
  <si>
    <t xml:space="preserve">17/3/1995</t>
  </si>
  <si>
    <t xml:space="preserve">K54 ĐHCNTT</t>
  </si>
  <si>
    <t xml:space="preserve">Giàng A Tùng</t>
  </si>
  <si>
    <t xml:space="preserve">2013A1558</t>
  </si>
  <si>
    <t xml:space="preserve">14/6/1995</t>
  </si>
  <si>
    <t xml:space="preserve">Cầm Văn Tương</t>
  </si>
  <si>
    <t xml:space="preserve">2013A1559</t>
  </si>
  <si>
    <t xml:space="preserve">Thào Thị Vàng</t>
  </si>
  <si>
    <t xml:space="preserve">2013A1560</t>
  </si>
  <si>
    <t xml:space="preserve">15/9/1995</t>
  </si>
  <si>
    <t xml:space="preserve">Quàng Văn Lợi</t>
  </si>
  <si>
    <t xml:space="preserve">2014A0686</t>
  </si>
  <si>
    <t xml:space="preserve">31/5/1996</t>
  </si>
  <si>
    <t xml:space="preserve">K55 ĐH CNTT</t>
  </si>
  <si>
    <t xml:space="preserve">Vi Thị Ngọc</t>
  </si>
  <si>
    <t xml:space="preserve">2014A0419</t>
  </si>
  <si>
    <t xml:space="preserve">K55 ĐHSP Toán</t>
  </si>
  <si>
    <t xml:space="preserve">Vì Văn Hoàng</t>
  </si>
  <si>
    <t xml:space="preserve">2014A1048</t>
  </si>
  <si>
    <t xml:space="preserve">28/01/1995</t>
  </si>
  <si>
    <t xml:space="preserve">Giàng A Ngóng</t>
  </si>
  <si>
    <t xml:space="preserve">2014A0420</t>
  </si>
  <si>
    <t xml:space="preserve">  TỔ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/mm/yyyy"/>
    <numFmt numFmtId="167" formatCode="0.000"/>
    <numFmt numFmtId="168" formatCode="[$-409]m/d/yyyy"/>
    <numFmt numFmtId="169" formatCode="#,##0"/>
    <numFmt numFmtId="170" formatCode="mm/dd/yyyy"/>
    <numFmt numFmtId="171" formatCode="@"/>
    <numFmt numFmtId="172" formatCode="m/d/yyyy;@"/>
    <numFmt numFmtId="173" formatCode="#,##0.000"/>
    <numFmt numFmtId="174" formatCode="d/m/yyyy"/>
    <numFmt numFmtId="175" formatCode="_(* #,##0.00_);_(* \(#,##0.00\);_(* \-??_);_(@_)"/>
    <numFmt numFmtId="176" formatCode="_(* #,##0.000_);_(* \(#,##0.000\);_(* \-??_);_(@_)"/>
    <numFmt numFmtId="177" formatCode="#,##0.000;[RED]#,##0.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K1.2014 2015" xfId="57"/>
    <cellStyle name="Normal 3" xfId="58"/>
    <cellStyle name="Normal 4" xfId="59"/>
    <cellStyle name="Normal_Sheet1" xfId="60"/>
    <cellStyle name="Normal_Sheet1_1" xfId="61"/>
    <cellStyle name="Normal_Sheet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28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6" min="6" style="0" width="14.85"/>
    <col collapsed="false" customWidth="true" hidden="false" outlineLevel="0" max="7" min="7" style="1" width="13.7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2"/>
      <c r="J1" s="6"/>
      <c r="K1" s="5"/>
      <c r="L1" s="2"/>
    </row>
    <row r="2" customFormat="false" ht="15" hidden="false" customHeight="false" outlineLevel="0" collapsed="false">
      <c r="A2" s="7" t="s">
        <v>1</v>
      </c>
      <c r="B2" s="7"/>
      <c r="C2" s="7"/>
      <c r="D2" s="3"/>
      <c r="E2" s="4"/>
      <c r="F2" s="5"/>
      <c r="G2" s="5"/>
      <c r="H2" s="6"/>
      <c r="I2" s="2"/>
      <c r="J2" s="6"/>
      <c r="K2" s="5"/>
      <c r="L2" s="2"/>
    </row>
    <row r="3" customFormat="false" ht="15" hidden="false" customHeight="false" outlineLevel="0" collapsed="false">
      <c r="A3" s="2"/>
      <c r="B3" s="2"/>
      <c r="C3" s="3"/>
      <c r="D3" s="3"/>
      <c r="E3" s="4"/>
      <c r="F3" s="5"/>
      <c r="G3" s="5"/>
      <c r="H3" s="6"/>
      <c r="I3" s="2"/>
      <c r="J3" s="6"/>
      <c r="K3" s="5"/>
      <c r="L3" s="2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2"/>
      <c r="B6" s="2"/>
      <c r="C6" s="3"/>
      <c r="D6" s="3"/>
      <c r="E6" s="4"/>
      <c r="F6" s="5"/>
      <c r="G6" s="5"/>
      <c r="H6" s="6"/>
      <c r="I6" s="10" t="s">
        <v>4</v>
      </c>
      <c r="J6" s="10"/>
      <c r="K6" s="10"/>
      <c r="L6" s="10"/>
    </row>
    <row r="7" customFormat="false" ht="4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2" t="s">
        <v>9</v>
      </c>
      <c r="F7" s="11" t="s">
        <v>10</v>
      </c>
      <c r="G7" s="15" t="s">
        <v>11</v>
      </c>
      <c r="H7" s="11" t="s">
        <v>12</v>
      </c>
      <c r="I7" s="11" t="s">
        <v>13</v>
      </c>
      <c r="J7" s="16" t="s">
        <v>14</v>
      </c>
      <c r="K7" s="17" t="s">
        <v>15</v>
      </c>
      <c r="L7" s="11" t="s">
        <v>16</v>
      </c>
    </row>
    <row r="8" customFormat="false" ht="28.5" hidden="false" customHeight="false" outlineLevel="0" collapsed="false">
      <c r="A8" s="11"/>
      <c r="B8" s="12"/>
      <c r="C8" s="13"/>
      <c r="D8" s="14"/>
      <c r="E8" s="12"/>
      <c r="F8" s="11"/>
      <c r="G8" s="15"/>
      <c r="H8" s="18" t="n">
        <v>1</v>
      </c>
      <c r="I8" s="18" t="n">
        <v>2</v>
      </c>
      <c r="J8" s="18" t="n">
        <v>3</v>
      </c>
      <c r="K8" s="19" t="s">
        <v>17</v>
      </c>
      <c r="L8" s="18"/>
    </row>
    <row r="9" customFormat="false" ht="27" hidden="false" customHeight="true" outlineLevel="0" collapsed="false">
      <c r="A9" s="20" t="n">
        <v>1</v>
      </c>
      <c r="B9" s="21" t="s">
        <v>18</v>
      </c>
      <c r="C9" s="22" t="n">
        <v>1154010028</v>
      </c>
      <c r="D9" s="23" t="n">
        <v>34282</v>
      </c>
      <c r="E9" s="24" t="s">
        <v>19</v>
      </c>
      <c r="F9" s="25" t="s">
        <v>20</v>
      </c>
      <c r="G9" s="26" t="s">
        <v>21</v>
      </c>
      <c r="H9" s="27" t="n">
        <v>690</v>
      </c>
      <c r="I9" s="28" t="n">
        <v>5</v>
      </c>
      <c r="J9" s="27" t="n">
        <v>560</v>
      </c>
      <c r="K9" s="29" t="n">
        <v>2890</v>
      </c>
      <c r="L9" s="30"/>
    </row>
    <row r="10" customFormat="false" ht="27" hidden="false" customHeight="true" outlineLevel="0" collapsed="false">
      <c r="A10" s="20" t="n">
        <v>2</v>
      </c>
      <c r="B10" s="21" t="s">
        <v>22</v>
      </c>
      <c r="C10" s="22" t="n">
        <v>1154010015</v>
      </c>
      <c r="D10" s="23" t="n">
        <v>34288</v>
      </c>
      <c r="E10" s="24" t="s">
        <v>19</v>
      </c>
      <c r="F10" s="25" t="s">
        <v>20</v>
      </c>
      <c r="G10" s="26" t="s">
        <v>21</v>
      </c>
      <c r="H10" s="27" t="n">
        <v>690</v>
      </c>
      <c r="I10" s="28" t="n">
        <v>5</v>
      </c>
      <c r="J10" s="31" t="n">
        <v>0</v>
      </c>
      <c r="K10" s="29" t="n">
        <v>3450</v>
      </c>
      <c r="L10" s="30"/>
    </row>
    <row r="11" customFormat="false" ht="27" hidden="false" customHeight="true" outlineLevel="0" collapsed="false">
      <c r="A11" s="20" t="n">
        <v>3</v>
      </c>
      <c r="B11" s="21" t="s">
        <v>23</v>
      </c>
      <c r="C11" s="22" t="n">
        <v>1154010040</v>
      </c>
      <c r="D11" s="23" t="n">
        <v>34059</v>
      </c>
      <c r="E11" s="24" t="s">
        <v>24</v>
      </c>
      <c r="F11" s="25" t="s">
        <v>20</v>
      </c>
      <c r="G11" s="26" t="s">
        <v>21</v>
      </c>
      <c r="H11" s="27" t="n">
        <v>690</v>
      </c>
      <c r="I11" s="28" t="n">
        <v>5</v>
      </c>
      <c r="J11" s="27" t="n">
        <v>560</v>
      </c>
      <c r="K11" s="29" t="n">
        <v>2890</v>
      </c>
      <c r="L11" s="30"/>
    </row>
    <row r="12" customFormat="false" ht="27" hidden="false" customHeight="true" outlineLevel="0" collapsed="false">
      <c r="A12" s="20" t="n">
        <v>4</v>
      </c>
      <c r="B12" s="21" t="s">
        <v>25</v>
      </c>
      <c r="C12" s="22" t="n">
        <v>1154010056</v>
      </c>
      <c r="D12" s="23" t="n">
        <v>34060</v>
      </c>
      <c r="E12" s="24" t="s">
        <v>19</v>
      </c>
      <c r="F12" s="25" t="s">
        <v>20</v>
      </c>
      <c r="G12" s="26" t="s">
        <v>26</v>
      </c>
      <c r="H12" s="27" t="n">
        <v>690</v>
      </c>
      <c r="I12" s="28" t="n">
        <v>5</v>
      </c>
      <c r="J12" s="27" t="n">
        <v>560</v>
      </c>
      <c r="K12" s="29" t="n">
        <v>2890</v>
      </c>
      <c r="L12" s="30"/>
    </row>
    <row r="13" customFormat="false" ht="27" hidden="false" customHeight="true" outlineLevel="0" collapsed="false">
      <c r="A13" s="20" t="n">
        <v>5</v>
      </c>
      <c r="B13" s="32" t="s">
        <v>27</v>
      </c>
      <c r="C13" s="33" t="n">
        <v>1154010066</v>
      </c>
      <c r="D13" s="34" t="n">
        <v>34128</v>
      </c>
      <c r="E13" s="35" t="s">
        <v>24</v>
      </c>
      <c r="F13" s="25" t="s">
        <v>20</v>
      </c>
      <c r="G13" s="26" t="s">
        <v>21</v>
      </c>
      <c r="H13" s="27" t="n">
        <v>690</v>
      </c>
      <c r="I13" s="28" t="n">
        <v>5</v>
      </c>
      <c r="J13" s="31" t="n">
        <v>0</v>
      </c>
      <c r="K13" s="29" t="n">
        <v>3450</v>
      </c>
      <c r="L13" s="30"/>
    </row>
    <row r="14" customFormat="false" ht="27" hidden="false" customHeight="true" outlineLevel="0" collapsed="false">
      <c r="A14" s="20" t="n">
        <v>6</v>
      </c>
      <c r="B14" s="36" t="s">
        <v>28</v>
      </c>
      <c r="C14" s="33" t="n">
        <v>1154010031</v>
      </c>
      <c r="D14" s="23" t="n">
        <v>33972</v>
      </c>
      <c r="E14" s="24" t="s">
        <v>24</v>
      </c>
      <c r="F14" s="25" t="s">
        <v>20</v>
      </c>
      <c r="G14" s="26" t="s">
        <v>26</v>
      </c>
      <c r="H14" s="27" t="n">
        <v>690</v>
      </c>
      <c r="I14" s="28" t="n">
        <v>5</v>
      </c>
      <c r="J14" s="27" t="n">
        <v>560</v>
      </c>
      <c r="K14" s="29" t="n">
        <v>2890</v>
      </c>
      <c r="L14" s="30"/>
    </row>
    <row r="15" customFormat="false" ht="27" hidden="false" customHeight="true" outlineLevel="0" collapsed="false">
      <c r="A15" s="20" t="n">
        <v>7</v>
      </c>
      <c r="B15" s="36" t="s">
        <v>29</v>
      </c>
      <c r="C15" s="33" t="n">
        <v>1151050037</v>
      </c>
      <c r="D15" s="23" t="n">
        <v>33984</v>
      </c>
      <c r="E15" s="24" t="s">
        <v>19</v>
      </c>
      <c r="F15" s="25" t="s">
        <v>30</v>
      </c>
      <c r="G15" s="26" t="s">
        <v>21</v>
      </c>
      <c r="H15" s="27" t="n">
        <v>690</v>
      </c>
      <c r="I15" s="28" t="n">
        <v>5</v>
      </c>
      <c r="J15" s="27" t="n">
        <v>560</v>
      </c>
      <c r="K15" s="29" t="n">
        <v>2890</v>
      </c>
      <c r="L15" s="30"/>
    </row>
    <row r="16" customFormat="false" ht="27" hidden="false" customHeight="true" outlineLevel="0" collapsed="false">
      <c r="A16" s="20" t="n">
        <v>8</v>
      </c>
      <c r="B16" s="36" t="s">
        <v>31</v>
      </c>
      <c r="C16" s="33" t="n">
        <v>1151050005</v>
      </c>
      <c r="D16" s="23" t="n">
        <v>33397</v>
      </c>
      <c r="E16" s="24" t="s">
        <v>32</v>
      </c>
      <c r="F16" s="25" t="s">
        <v>30</v>
      </c>
      <c r="G16" s="26" t="s">
        <v>26</v>
      </c>
      <c r="H16" s="27" t="n">
        <v>690</v>
      </c>
      <c r="I16" s="28" t="n">
        <v>5</v>
      </c>
      <c r="J16" s="27" t="n">
        <v>560</v>
      </c>
      <c r="K16" s="29" t="n">
        <v>2890</v>
      </c>
      <c r="L16" s="30"/>
    </row>
    <row r="17" customFormat="false" ht="27" hidden="false" customHeight="true" outlineLevel="0" collapsed="false">
      <c r="A17" s="20" t="n">
        <v>9</v>
      </c>
      <c r="B17" s="36" t="s">
        <v>33</v>
      </c>
      <c r="C17" s="33" t="n">
        <v>1151050009</v>
      </c>
      <c r="D17" s="23" t="n">
        <v>34206</v>
      </c>
      <c r="E17" s="24" t="s">
        <v>19</v>
      </c>
      <c r="F17" s="25" t="s">
        <v>30</v>
      </c>
      <c r="G17" s="26" t="s">
        <v>21</v>
      </c>
      <c r="H17" s="27" t="n">
        <v>690</v>
      </c>
      <c r="I17" s="28" t="n">
        <v>5</v>
      </c>
      <c r="J17" s="27" t="n">
        <v>560</v>
      </c>
      <c r="K17" s="29" t="n">
        <v>2890</v>
      </c>
      <c r="L17" s="30"/>
    </row>
    <row r="18" customFormat="false" ht="27" hidden="false" customHeight="true" outlineLevel="0" collapsed="false">
      <c r="A18" s="20" t="n">
        <v>10</v>
      </c>
      <c r="B18" s="21" t="s">
        <v>34</v>
      </c>
      <c r="C18" s="22" t="n">
        <v>1154010127</v>
      </c>
      <c r="D18" s="23" t="n">
        <v>33790</v>
      </c>
      <c r="E18" s="24" t="s">
        <v>32</v>
      </c>
      <c r="F18" s="25" t="s">
        <v>35</v>
      </c>
      <c r="G18" s="26" t="s">
        <v>26</v>
      </c>
      <c r="H18" s="27" t="n">
        <v>690</v>
      </c>
      <c r="I18" s="28" t="n">
        <v>5</v>
      </c>
      <c r="J18" s="31" t="n">
        <v>0</v>
      </c>
      <c r="K18" s="29" t="n">
        <v>3450</v>
      </c>
      <c r="L18" s="30"/>
    </row>
    <row r="19" customFormat="false" ht="27" hidden="false" customHeight="true" outlineLevel="0" collapsed="false">
      <c r="A19" s="20" t="n">
        <v>11</v>
      </c>
      <c r="B19" s="21" t="s">
        <v>36</v>
      </c>
      <c r="C19" s="22" t="n">
        <v>1154010080</v>
      </c>
      <c r="D19" s="23" t="n">
        <v>33895</v>
      </c>
      <c r="E19" s="24" t="s">
        <v>32</v>
      </c>
      <c r="F19" s="25" t="s">
        <v>35</v>
      </c>
      <c r="G19" s="26" t="s">
        <v>21</v>
      </c>
      <c r="H19" s="27" t="n">
        <v>690</v>
      </c>
      <c r="I19" s="28" t="n">
        <v>5</v>
      </c>
      <c r="J19" s="31" t="n">
        <v>0</v>
      </c>
      <c r="K19" s="29" t="n">
        <v>3450</v>
      </c>
      <c r="L19" s="30"/>
    </row>
    <row r="20" customFormat="false" ht="27" hidden="false" customHeight="true" outlineLevel="0" collapsed="false">
      <c r="A20" s="20" t="n">
        <v>12</v>
      </c>
      <c r="B20" s="21" t="s">
        <v>37</v>
      </c>
      <c r="C20" s="22" t="n">
        <v>1154010076</v>
      </c>
      <c r="D20" s="23" t="n">
        <v>34174</v>
      </c>
      <c r="E20" s="24" t="s">
        <v>19</v>
      </c>
      <c r="F20" s="25" t="s">
        <v>35</v>
      </c>
      <c r="G20" s="26" t="s">
        <v>26</v>
      </c>
      <c r="H20" s="27" t="n">
        <v>690</v>
      </c>
      <c r="I20" s="28" t="n">
        <v>5</v>
      </c>
      <c r="J20" s="27" t="n">
        <v>560</v>
      </c>
      <c r="K20" s="29" t="n">
        <v>2890</v>
      </c>
      <c r="L20" s="30"/>
    </row>
    <row r="21" customFormat="false" ht="27" hidden="false" customHeight="true" outlineLevel="0" collapsed="false">
      <c r="A21" s="20" t="n">
        <v>13</v>
      </c>
      <c r="B21" s="21" t="s">
        <v>38</v>
      </c>
      <c r="C21" s="22" t="n">
        <v>1154010124</v>
      </c>
      <c r="D21" s="23" t="n">
        <v>33496</v>
      </c>
      <c r="E21" s="24" t="s">
        <v>19</v>
      </c>
      <c r="F21" s="25" t="s">
        <v>35</v>
      </c>
      <c r="G21" s="26" t="s">
        <v>21</v>
      </c>
      <c r="H21" s="27" t="n">
        <v>690</v>
      </c>
      <c r="I21" s="28" t="n">
        <v>5</v>
      </c>
      <c r="J21" s="27" t="n">
        <v>560</v>
      </c>
      <c r="K21" s="29" t="n">
        <v>2890</v>
      </c>
      <c r="L21" s="30"/>
    </row>
    <row r="22" customFormat="false" ht="27" hidden="false" customHeight="true" outlineLevel="0" collapsed="false">
      <c r="A22" s="20" t="n">
        <v>14</v>
      </c>
      <c r="B22" s="32" t="s">
        <v>39</v>
      </c>
      <c r="C22" s="22" t="n">
        <v>1214010057</v>
      </c>
      <c r="D22" s="34" t="n">
        <v>33908</v>
      </c>
      <c r="E22" s="37" t="s">
        <v>19</v>
      </c>
      <c r="F22" s="25" t="s">
        <v>40</v>
      </c>
      <c r="G22" s="26" t="s">
        <v>21</v>
      </c>
      <c r="H22" s="27" t="n">
        <v>690</v>
      </c>
      <c r="I22" s="28" t="n">
        <v>5</v>
      </c>
      <c r="J22" s="27" t="n">
        <v>560</v>
      </c>
      <c r="K22" s="29" t="n">
        <v>2890</v>
      </c>
      <c r="L22" s="30"/>
    </row>
    <row r="23" customFormat="false" ht="27" hidden="false" customHeight="true" outlineLevel="0" collapsed="false">
      <c r="A23" s="20" t="n">
        <v>15</v>
      </c>
      <c r="B23" s="21" t="s">
        <v>41</v>
      </c>
      <c r="C23" s="22" t="n">
        <v>1214010076</v>
      </c>
      <c r="D23" s="23" t="n">
        <v>34228</v>
      </c>
      <c r="E23" s="24" t="s">
        <v>19</v>
      </c>
      <c r="F23" s="25" t="s">
        <v>40</v>
      </c>
      <c r="G23" s="26" t="s">
        <v>21</v>
      </c>
      <c r="H23" s="27" t="n">
        <v>690</v>
      </c>
      <c r="I23" s="28" t="n">
        <v>5</v>
      </c>
      <c r="J23" s="31" t="n">
        <v>0</v>
      </c>
      <c r="K23" s="29" t="n">
        <v>3450</v>
      </c>
      <c r="L23" s="30"/>
    </row>
    <row r="24" customFormat="false" ht="27" hidden="false" customHeight="true" outlineLevel="0" collapsed="false">
      <c r="A24" s="20" t="n">
        <v>16</v>
      </c>
      <c r="B24" s="21" t="s">
        <v>42</v>
      </c>
      <c r="C24" s="22" t="n">
        <v>1214010001</v>
      </c>
      <c r="D24" s="23" t="n">
        <v>34387</v>
      </c>
      <c r="E24" s="24" t="s">
        <v>32</v>
      </c>
      <c r="F24" s="25" t="s">
        <v>40</v>
      </c>
      <c r="G24" s="26" t="s">
        <v>21</v>
      </c>
      <c r="H24" s="27" t="n">
        <v>690</v>
      </c>
      <c r="I24" s="28" t="n">
        <v>5</v>
      </c>
      <c r="J24" s="27" t="n">
        <v>560</v>
      </c>
      <c r="K24" s="29" t="n">
        <v>2890</v>
      </c>
      <c r="L24" s="30"/>
    </row>
    <row r="25" customFormat="false" ht="27" hidden="false" customHeight="true" outlineLevel="0" collapsed="false">
      <c r="A25" s="20" t="n">
        <v>17</v>
      </c>
      <c r="B25" s="21" t="s">
        <v>43</v>
      </c>
      <c r="C25" s="22" t="n">
        <v>1214010075</v>
      </c>
      <c r="D25" s="23" t="n">
        <v>34209</v>
      </c>
      <c r="E25" s="24" t="s">
        <v>19</v>
      </c>
      <c r="F25" s="25" t="s">
        <v>40</v>
      </c>
      <c r="G25" s="26" t="s">
        <v>26</v>
      </c>
      <c r="H25" s="27" t="n">
        <v>690</v>
      </c>
      <c r="I25" s="28" t="n">
        <v>5</v>
      </c>
      <c r="J25" s="27" t="n">
        <v>560</v>
      </c>
      <c r="K25" s="29" t="n">
        <v>2890</v>
      </c>
      <c r="L25" s="30"/>
    </row>
    <row r="26" customFormat="false" ht="27" hidden="false" customHeight="true" outlineLevel="0" collapsed="false">
      <c r="A26" s="20" t="n">
        <v>18</v>
      </c>
      <c r="B26" s="21" t="s">
        <v>44</v>
      </c>
      <c r="C26" s="22" t="n">
        <v>1214010088</v>
      </c>
      <c r="D26" s="23" t="n">
        <v>34382</v>
      </c>
      <c r="E26" s="24" t="s">
        <v>19</v>
      </c>
      <c r="F26" s="25" t="s">
        <v>40</v>
      </c>
      <c r="G26" s="26" t="s">
        <v>26</v>
      </c>
      <c r="H26" s="27" t="n">
        <v>690</v>
      </c>
      <c r="I26" s="28" t="n">
        <v>5</v>
      </c>
      <c r="J26" s="27" t="n">
        <v>560</v>
      </c>
      <c r="K26" s="29" t="n">
        <v>2890</v>
      </c>
      <c r="L26" s="30"/>
    </row>
    <row r="27" customFormat="false" ht="27" hidden="false" customHeight="true" outlineLevel="0" collapsed="false">
      <c r="A27" s="20" t="n">
        <v>19</v>
      </c>
      <c r="B27" s="38" t="s">
        <v>45</v>
      </c>
      <c r="C27" s="33" t="n">
        <v>1161060089</v>
      </c>
      <c r="D27" s="34" t="n">
        <v>33992</v>
      </c>
      <c r="E27" s="35" t="s">
        <v>32</v>
      </c>
      <c r="F27" s="39" t="s">
        <v>46</v>
      </c>
      <c r="G27" s="39" t="s">
        <v>26</v>
      </c>
      <c r="H27" s="27" t="n">
        <v>690</v>
      </c>
      <c r="I27" s="28" t="n">
        <v>5</v>
      </c>
      <c r="J27" s="27" t="n">
        <v>560</v>
      </c>
      <c r="K27" s="29" t="n">
        <v>2890</v>
      </c>
      <c r="L27" s="30"/>
    </row>
    <row r="28" customFormat="false" ht="27" hidden="false" customHeight="true" outlineLevel="0" collapsed="false">
      <c r="A28" s="20" t="n">
        <v>20</v>
      </c>
      <c r="B28" s="32" t="s">
        <v>47</v>
      </c>
      <c r="C28" s="22" t="n">
        <v>1254010010</v>
      </c>
      <c r="D28" s="34" t="n">
        <v>34419</v>
      </c>
      <c r="E28" s="37" t="s">
        <v>48</v>
      </c>
      <c r="F28" s="25" t="s">
        <v>49</v>
      </c>
      <c r="G28" s="26" t="s">
        <v>26</v>
      </c>
      <c r="H28" s="27" t="n">
        <v>690</v>
      </c>
      <c r="I28" s="28" t="n">
        <v>5</v>
      </c>
      <c r="J28" s="27" t="n">
        <v>560</v>
      </c>
      <c r="K28" s="29" t="n">
        <v>2890</v>
      </c>
      <c r="L28" s="30"/>
    </row>
    <row r="29" customFormat="false" ht="27" hidden="false" customHeight="true" outlineLevel="0" collapsed="false">
      <c r="A29" s="20" t="n">
        <v>21</v>
      </c>
      <c r="B29" s="33" t="s">
        <v>50</v>
      </c>
      <c r="C29" s="40" t="n">
        <v>1254010071</v>
      </c>
      <c r="D29" s="34" t="n">
        <v>34551</v>
      </c>
      <c r="E29" s="35" t="s">
        <v>19</v>
      </c>
      <c r="F29" s="25" t="s">
        <v>49</v>
      </c>
      <c r="G29" s="25" t="s">
        <v>21</v>
      </c>
      <c r="H29" s="27" t="n">
        <v>690</v>
      </c>
      <c r="I29" s="28" t="n">
        <v>5</v>
      </c>
      <c r="J29" s="27" t="n">
        <v>560</v>
      </c>
      <c r="K29" s="29" t="n">
        <v>2890</v>
      </c>
      <c r="L29" s="30"/>
    </row>
    <row r="30" customFormat="false" ht="27" hidden="false" customHeight="true" outlineLevel="0" collapsed="false">
      <c r="A30" s="20" t="n">
        <v>22</v>
      </c>
      <c r="B30" s="33" t="s">
        <v>51</v>
      </c>
      <c r="C30" s="40" t="n">
        <v>1214010066</v>
      </c>
      <c r="D30" s="34" t="n">
        <v>34157</v>
      </c>
      <c r="E30" s="35" t="s">
        <v>19</v>
      </c>
      <c r="F30" s="25" t="s">
        <v>49</v>
      </c>
      <c r="G30" s="25" t="s">
        <v>26</v>
      </c>
      <c r="H30" s="27" t="n">
        <v>690</v>
      </c>
      <c r="I30" s="28" t="n">
        <v>5</v>
      </c>
      <c r="J30" s="27" t="n">
        <v>560</v>
      </c>
      <c r="K30" s="29" t="n">
        <v>2890</v>
      </c>
      <c r="L30" s="30"/>
    </row>
    <row r="31" customFormat="false" ht="27" hidden="false" customHeight="true" outlineLevel="0" collapsed="false">
      <c r="A31" s="20" t="n">
        <v>23</v>
      </c>
      <c r="B31" s="38" t="s">
        <v>52</v>
      </c>
      <c r="C31" s="40" t="n">
        <v>1254010018</v>
      </c>
      <c r="D31" s="34" t="n">
        <v>34518</v>
      </c>
      <c r="E31" s="41" t="s">
        <v>19</v>
      </c>
      <c r="F31" s="25" t="s">
        <v>49</v>
      </c>
      <c r="G31" s="25" t="s">
        <v>21</v>
      </c>
      <c r="H31" s="27" t="n">
        <v>690</v>
      </c>
      <c r="I31" s="28" t="n">
        <v>5</v>
      </c>
      <c r="J31" s="31" t="n">
        <v>0</v>
      </c>
      <c r="K31" s="29" t="n">
        <v>3450</v>
      </c>
      <c r="L31" s="30"/>
    </row>
    <row r="32" customFormat="false" ht="27" hidden="false" customHeight="true" outlineLevel="0" collapsed="false">
      <c r="A32" s="20" t="n">
        <v>24</v>
      </c>
      <c r="B32" s="42" t="s">
        <v>53</v>
      </c>
      <c r="C32" s="22" t="n">
        <v>1251060049</v>
      </c>
      <c r="D32" s="43" t="n">
        <v>34585</v>
      </c>
      <c r="E32" s="44" t="s">
        <v>19</v>
      </c>
      <c r="F32" s="25" t="s">
        <v>54</v>
      </c>
      <c r="G32" s="45" t="s">
        <v>21</v>
      </c>
      <c r="H32" s="27" t="n">
        <v>690</v>
      </c>
      <c r="I32" s="28" t="n">
        <v>5</v>
      </c>
      <c r="J32" s="31" t="n">
        <v>0</v>
      </c>
      <c r="K32" s="29" t="n">
        <v>3450</v>
      </c>
      <c r="L32" s="30"/>
    </row>
    <row r="33" customFormat="false" ht="27" hidden="false" customHeight="true" outlineLevel="0" collapsed="false">
      <c r="A33" s="20" t="n">
        <v>25</v>
      </c>
      <c r="B33" s="32" t="s">
        <v>55</v>
      </c>
      <c r="C33" s="33" t="s">
        <v>56</v>
      </c>
      <c r="D33" s="34" t="n">
        <v>34573</v>
      </c>
      <c r="E33" s="35" t="s">
        <v>19</v>
      </c>
      <c r="F33" s="25" t="s">
        <v>57</v>
      </c>
      <c r="G33" s="25" t="s">
        <v>21</v>
      </c>
      <c r="H33" s="27" t="n">
        <v>690</v>
      </c>
      <c r="I33" s="28" t="n">
        <v>5</v>
      </c>
      <c r="J33" s="31" t="n">
        <v>0</v>
      </c>
      <c r="K33" s="29" t="n">
        <v>3450</v>
      </c>
      <c r="L33" s="30"/>
    </row>
    <row r="34" customFormat="false" ht="27" hidden="false" customHeight="true" outlineLevel="0" collapsed="false">
      <c r="A34" s="20" t="n">
        <v>26</v>
      </c>
      <c r="B34" s="32" t="s">
        <v>58</v>
      </c>
      <c r="C34" s="33" t="s">
        <v>59</v>
      </c>
      <c r="D34" s="34" t="n">
        <v>34992</v>
      </c>
      <c r="E34" s="35" t="s">
        <v>19</v>
      </c>
      <c r="F34" s="25" t="s">
        <v>57</v>
      </c>
      <c r="G34" s="25" t="s">
        <v>21</v>
      </c>
      <c r="H34" s="27" t="n">
        <v>690</v>
      </c>
      <c r="I34" s="28" t="n">
        <v>5</v>
      </c>
      <c r="J34" s="31" t="n">
        <v>0</v>
      </c>
      <c r="K34" s="29" t="n">
        <v>3450</v>
      </c>
      <c r="L34" s="30"/>
    </row>
    <row r="35" customFormat="false" ht="27" hidden="false" customHeight="true" outlineLevel="0" collapsed="false">
      <c r="A35" s="20" t="n">
        <v>27</v>
      </c>
      <c r="B35" s="32" t="s">
        <v>60</v>
      </c>
      <c r="C35" s="33" t="s">
        <v>61</v>
      </c>
      <c r="D35" s="34" t="n">
        <v>34597</v>
      </c>
      <c r="E35" s="35" t="s">
        <v>19</v>
      </c>
      <c r="F35" s="25" t="s">
        <v>57</v>
      </c>
      <c r="G35" s="25" t="s">
        <v>21</v>
      </c>
      <c r="H35" s="27" t="n">
        <v>690</v>
      </c>
      <c r="I35" s="28" t="n">
        <v>5</v>
      </c>
      <c r="J35" s="31" t="n">
        <v>0</v>
      </c>
      <c r="K35" s="29" t="n">
        <v>3450</v>
      </c>
      <c r="L35" s="30"/>
    </row>
    <row r="36" customFormat="false" ht="27" hidden="false" customHeight="true" outlineLevel="0" collapsed="false">
      <c r="A36" s="20" t="n">
        <v>28</v>
      </c>
      <c r="B36" s="32" t="s">
        <v>62</v>
      </c>
      <c r="C36" s="33" t="s">
        <v>63</v>
      </c>
      <c r="D36" s="34" t="n">
        <v>34792</v>
      </c>
      <c r="E36" s="35" t="s">
        <v>64</v>
      </c>
      <c r="F36" s="25" t="s">
        <v>57</v>
      </c>
      <c r="G36" s="25" t="s">
        <v>26</v>
      </c>
      <c r="H36" s="27" t="n">
        <v>690</v>
      </c>
      <c r="I36" s="28" t="n">
        <v>5</v>
      </c>
      <c r="J36" s="27" t="n">
        <v>560</v>
      </c>
      <c r="K36" s="29" t="n">
        <v>2890</v>
      </c>
      <c r="L36" s="30"/>
    </row>
    <row r="37" customFormat="false" ht="27" hidden="false" customHeight="true" outlineLevel="0" collapsed="false">
      <c r="A37" s="20" t="n">
        <v>29</v>
      </c>
      <c r="B37" s="32" t="s">
        <v>65</v>
      </c>
      <c r="C37" s="33" t="s">
        <v>66</v>
      </c>
      <c r="D37" s="34" t="n">
        <v>33051</v>
      </c>
      <c r="E37" s="35" t="s">
        <v>32</v>
      </c>
      <c r="F37" s="25" t="s">
        <v>67</v>
      </c>
      <c r="G37" s="25" t="s">
        <v>21</v>
      </c>
      <c r="H37" s="27" t="n">
        <v>690</v>
      </c>
      <c r="I37" s="28" t="n">
        <v>5</v>
      </c>
      <c r="J37" s="31" t="n">
        <v>0</v>
      </c>
      <c r="K37" s="29" t="n">
        <v>3450</v>
      </c>
      <c r="L37" s="30"/>
    </row>
    <row r="38" customFormat="false" ht="27" hidden="false" customHeight="true" outlineLevel="0" collapsed="false">
      <c r="A38" s="20" t="n">
        <v>30</v>
      </c>
      <c r="B38" s="32" t="s">
        <v>68</v>
      </c>
      <c r="C38" s="33" t="s">
        <v>69</v>
      </c>
      <c r="D38" s="34" t="n">
        <v>35256</v>
      </c>
      <c r="E38" s="35" t="s">
        <v>19</v>
      </c>
      <c r="F38" s="25" t="s">
        <v>67</v>
      </c>
      <c r="G38" s="25" t="s">
        <v>21</v>
      </c>
      <c r="H38" s="27" t="n">
        <v>690</v>
      </c>
      <c r="I38" s="28" t="n">
        <v>5</v>
      </c>
      <c r="J38" s="27" t="n">
        <v>560</v>
      </c>
      <c r="K38" s="29" t="n">
        <v>2890</v>
      </c>
      <c r="L38" s="30"/>
    </row>
    <row r="39" customFormat="false" ht="27" hidden="false" customHeight="true" outlineLevel="0" collapsed="false">
      <c r="A39" s="20" t="n">
        <v>31</v>
      </c>
      <c r="B39" s="32" t="s">
        <v>70</v>
      </c>
      <c r="C39" s="33" t="s">
        <v>71</v>
      </c>
      <c r="D39" s="34" t="n">
        <v>35388</v>
      </c>
      <c r="E39" s="35" t="s">
        <v>19</v>
      </c>
      <c r="F39" s="25" t="s">
        <v>67</v>
      </c>
      <c r="G39" s="25" t="s">
        <v>21</v>
      </c>
      <c r="H39" s="27" t="n">
        <v>690</v>
      </c>
      <c r="I39" s="28" t="n">
        <v>5</v>
      </c>
      <c r="J39" s="27" t="n">
        <v>560</v>
      </c>
      <c r="K39" s="29" t="n">
        <v>2890</v>
      </c>
      <c r="L39" s="30"/>
    </row>
    <row r="40" customFormat="false" ht="27" hidden="false" customHeight="true" outlineLevel="0" collapsed="false">
      <c r="A40" s="46" t="s">
        <v>72</v>
      </c>
      <c r="B40" s="47"/>
      <c r="C40" s="48"/>
      <c r="D40" s="47"/>
      <c r="E40" s="49"/>
      <c r="F40" s="47"/>
      <c r="G40" s="50"/>
      <c r="H40" s="51" t="n">
        <v>21390</v>
      </c>
      <c r="I40" s="47"/>
      <c r="J40" s="52" t="n">
        <v>11200</v>
      </c>
      <c r="K40" s="53" t="n">
        <v>95750</v>
      </c>
      <c r="L40" s="54"/>
    </row>
    <row r="41" customFormat="false" ht="16.5" hidden="false" customHeight="false" outlineLevel="0" collapsed="false">
      <c r="A41" s="55"/>
      <c r="B41" s="56"/>
      <c r="C41" s="56"/>
      <c r="D41" s="56"/>
      <c r="E41" s="56"/>
      <c r="F41" s="57"/>
      <c r="G41" s="58"/>
      <c r="H41" s="59" t="s">
        <v>73</v>
      </c>
      <c r="I41" s="59"/>
      <c r="J41" s="59"/>
      <c r="K41" s="59"/>
      <c r="L41" s="59"/>
    </row>
    <row r="42" customFormat="false" ht="15.75" hidden="false" customHeight="false" outlineLevel="0" collapsed="false">
      <c r="A42" s="60" t="s">
        <v>74</v>
      </c>
      <c r="B42" s="60"/>
      <c r="C42" s="61"/>
      <c r="D42" s="60" t="s">
        <v>75</v>
      </c>
      <c r="E42" s="60"/>
      <c r="F42" s="60"/>
      <c r="G42" s="62"/>
      <c r="H42" s="60" t="s">
        <v>76</v>
      </c>
      <c r="I42" s="60"/>
      <c r="J42" s="60"/>
      <c r="K42" s="60"/>
      <c r="L42" s="56"/>
    </row>
    <row r="43" customFormat="false" ht="15.75" hidden="false" customHeight="false" outlineLevel="0" collapsed="false">
      <c r="A43" s="55"/>
      <c r="B43" s="56"/>
      <c r="C43" s="56"/>
      <c r="D43" s="56"/>
      <c r="E43" s="56"/>
      <c r="F43" s="63"/>
      <c r="G43" s="64"/>
      <c r="H43" s="56"/>
      <c r="I43" s="56"/>
      <c r="J43" s="65"/>
      <c r="K43" s="56"/>
      <c r="L43" s="56"/>
    </row>
    <row r="44" customFormat="false" ht="15.75" hidden="false" customHeight="false" outlineLevel="0" collapsed="false">
      <c r="A44" s="55"/>
      <c r="B44" s="56"/>
      <c r="C44" s="56"/>
      <c r="D44" s="56"/>
      <c r="E44" s="56"/>
      <c r="F44" s="63"/>
      <c r="G44" s="64"/>
      <c r="H44" s="56"/>
      <c r="I44" s="56"/>
      <c r="J44" s="65"/>
      <c r="K44" s="56"/>
      <c r="L44" s="56"/>
    </row>
    <row r="45" customFormat="false" ht="15.75" hidden="false" customHeight="false" outlineLevel="0" collapsed="false">
      <c r="A45" s="55"/>
      <c r="B45" s="56"/>
      <c r="C45" s="56"/>
      <c r="D45" s="56"/>
      <c r="E45" s="56"/>
      <c r="F45" s="63"/>
      <c r="G45" s="64"/>
      <c r="H45" s="56"/>
      <c r="I45" s="56"/>
      <c r="J45" s="65"/>
      <c r="K45" s="56"/>
      <c r="L45" s="56"/>
    </row>
    <row r="46" customFormat="false" ht="15.75" hidden="false" customHeight="false" outlineLevel="0" collapsed="false">
      <c r="A46" s="55"/>
      <c r="B46" s="56"/>
      <c r="C46" s="56"/>
      <c r="D46" s="56"/>
      <c r="E46" s="56"/>
      <c r="F46" s="63"/>
      <c r="G46" s="64"/>
      <c r="H46" s="56"/>
      <c r="I46" s="56"/>
      <c r="J46" s="65"/>
      <c r="K46" s="56"/>
      <c r="L46" s="56"/>
    </row>
    <row r="47" customFormat="false" ht="15.75" hidden="false" customHeight="false" outlineLevel="0" collapsed="false">
      <c r="A47" s="55"/>
      <c r="B47" s="56"/>
      <c r="C47" s="56"/>
      <c r="D47" s="60" t="s">
        <v>77</v>
      </c>
      <c r="E47" s="60"/>
      <c r="F47" s="60"/>
      <c r="G47" s="64"/>
      <c r="H47" s="60" t="s">
        <v>78</v>
      </c>
      <c r="I47" s="60"/>
      <c r="J47" s="60"/>
      <c r="K47" s="60"/>
      <c r="L47" s="56"/>
    </row>
    <row r="48" customFormat="false" ht="15.75" hidden="false" customHeight="false" outlineLevel="0" collapsed="false">
      <c r="A48" s="60" t="s">
        <v>79</v>
      </c>
      <c r="B48" s="60"/>
      <c r="C48" s="60"/>
      <c r="D48" s="60"/>
      <c r="E48" s="60"/>
      <c r="F48" s="60" t="s">
        <v>80</v>
      </c>
      <c r="G48" s="60"/>
      <c r="H48" s="60"/>
      <c r="I48" s="60"/>
      <c r="J48" s="60"/>
      <c r="K48" s="60"/>
      <c r="L48" s="60"/>
    </row>
    <row r="49" customFormat="false" ht="15.75" hidden="false" customHeight="false" outlineLevel="0" collapsed="false">
      <c r="A49" s="55"/>
      <c r="B49" s="56"/>
      <c r="C49" s="56"/>
      <c r="D49" s="56"/>
      <c r="E49" s="56"/>
      <c r="F49" s="63"/>
      <c r="G49" s="64"/>
      <c r="H49" s="56"/>
      <c r="I49" s="56"/>
      <c r="J49" s="65"/>
      <c r="K49" s="56"/>
      <c r="L49" s="56"/>
    </row>
    <row r="50" customFormat="false" ht="15.75" hidden="false" customHeight="false" outlineLevel="0" collapsed="false">
      <c r="A50" s="55"/>
      <c r="B50" s="56"/>
      <c r="C50" s="56"/>
      <c r="D50" s="56"/>
      <c r="E50" s="56"/>
      <c r="F50" s="63"/>
      <c r="G50" s="64"/>
      <c r="H50" s="56"/>
      <c r="I50" s="56"/>
      <c r="J50" s="65"/>
      <c r="K50" s="56"/>
      <c r="L50" s="56"/>
    </row>
    <row r="51" customFormat="false" ht="15.75" hidden="false" customHeight="false" outlineLevel="0" collapsed="false">
      <c r="A51" s="55"/>
      <c r="B51" s="56"/>
      <c r="C51" s="56"/>
      <c r="D51" s="56"/>
      <c r="E51" s="56"/>
      <c r="F51" s="63"/>
      <c r="G51" s="64"/>
      <c r="H51" s="56"/>
      <c r="I51" s="56"/>
      <c r="J51" s="65"/>
      <c r="K51" s="56"/>
      <c r="L51" s="56"/>
    </row>
    <row r="52" customFormat="false" ht="15.75" hidden="false" customHeight="false" outlineLevel="0" collapsed="false">
      <c r="A52" s="55"/>
      <c r="B52" s="56"/>
      <c r="C52" s="56"/>
      <c r="D52" s="56"/>
      <c r="E52" s="56"/>
      <c r="F52" s="63"/>
      <c r="G52" s="64"/>
      <c r="H52" s="56"/>
      <c r="I52" s="56"/>
      <c r="J52" s="65"/>
      <c r="K52" s="56"/>
      <c r="L52" s="56"/>
    </row>
    <row r="53" customFormat="false" ht="15.75" hidden="false" customHeight="false" outlineLevel="0" collapsed="false">
      <c r="A53" s="60" t="s">
        <v>81</v>
      </c>
      <c r="B53" s="60"/>
      <c r="C53" s="60"/>
      <c r="D53" s="60"/>
      <c r="E53" s="60"/>
      <c r="F53" s="60" t="s">
        <v>82</v>
      </c>
      <c r="G53" s="60"/>
      <c r="H53" s="60"/>
      <c r="I53" s="60"/>
      <c r="J53" s="60"/>
      <c r="K53" s="60"/>
      <c r="L53" s="60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63"/>
      <c r="G54" s="64"/>
      <c r="H54" s="56"/>
      <c r="I54" s="56"/>
      <c r="J54" s="65"/>
      <c r="K54" s="56"/>
      <c r="L54" s="56"/>
    </row>
    <row r="55" customFormat="false" ht="15.75" hidden="false" customHeight="false" outlineLevel="0" collapsed="false">
      <c r="A55" s="55"/>
      <c r="B55" s="56"/>
      <c r="C55" s="56"/>
      <c r="D55" s="56"/>
      <c r="E55" s="56"/>
      <c r="F55" s="63"/>
      <c r="G55" s="64"/>
      <c r="H55" s="56"/>
      <c r="I55" s="56"/>
      <c r="J55" s="65"/>
      <c r="K55" s="56"/>
      <c r="L55" s="56"/>
    </row>
    <row r="56" customFormat="false" ht="15.75" hidden="false" customHeight="false" outlineLevel="0" collapsed="false">
      <c r="A56" s="56"/>
      <c r="B56" s="56"/>
      <c r="C56" s="63"/>
      <c r="D56" s="66"/>
      <c r="E56" s="56"/>
      <c r="F56" s="56"/>
      <c r="G56" s="64"/>
      <c r="H56" s="63"/>
      <c r="I56" s="56"/>
      <c r="J56" s="67"/>
      <c r="K56" s="56"/>
      <c r="L56" s="56"/>
    </row>
    <row r="57" customFormat="false" ht="15.75" hidden="false" customHeight="false" outlineLevel="0" collapsed="false">
      <c r="A57" s="56"/>
      <c r="B57" s="56"/>
      <c r="C57" s="63"/>
      <c r="D57" s="66"/>
      <c r="E57" s="56"/>
      <c r="F57" s="56"/>
      <c r="G57" s="64"/>
      <c r="H57" s="63"/>
      <c r="I57" s="56"/>
      <c r="J57" s="67"/>
      <c r="K57" s="56"/>
      <c r="L57" s="56"/>
    </row>
    <row r="58" customFormat="false" ht="15.75" hidden="false" customHeight="false" outlineLevel="0" collapsed="false">
      <c r="A58" s="56"/>
      <c r="B58" s="56"/>
      <c r="C58" s="63"/>
      <c r="D58" s="66"/>
      <c r="E58" s="56"/>
      <c r="F58" s="56"/>
      <c r="G58" s="64"/>
      <c r="H58" s="63"/>
      <c r="I58" s="56"/>
      <c r="J58" s="67"/>
      <c r="K58" s="56"/>
      <c r="L58" s="56"/>
    </row>
  </sheetData>
  <mergeCells count="21">
    <mergeCell ref="A2:C2"/>
    <mergeCell ref="A4:L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H41:L41"/>
    <mergeCell ref="A42:B42"/>
    <mergeCell ref="D42:F42"/>
    <mergeCell ref="H42:K42"/>
    <mergeCell ref="D47:F47"/>
    <mergeCell ref="H47:K47"/>
    <mergeCell ref="A48:E48"/>
    <mergeCell ref="F48:L48"/>
    <mergeCell ref="A53:E53"/>
    <mergeCell ref="F53:L53"/>
  </mergeCells>
  <printOptions headings="false" gridLines="false" gridLinesSet="true" horizontalCentered="false" verticalCentered="false"/>
  <pageMargins left="0.590277777777778" right="0.340277777777778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6" width="19.56"/>
    <col collapsed="false" customWidth="true" hidden="false" outlineLevel="0" max="3" min="3" style="55" width="13.14"/>
    <col collapsed="false" customWidth="true" hidden="false" outlineLevel="0" max="4" min="4" style="55" width="13.28"/>
    <col collapsed="false" customWidth="true" hidden="false" outlineLevel="0" max="5" min="5" style="55" width="10.56"/>
    <col collapsed="false" customWidth="true" hidden="false" outlineLevel="0" max="6" min="6" style="55" width="19.7"/>
    <col collapsed="false" customWidth="true" hidden="false" outlineLevel="0" max="7" min="7" style="63" width="13.41"/>
    <col collapsed="false" customWidth="true" hidden="false" outlineLevel="0" max="8" min="8" style="63" width="10.28"/>
    <col collapsed="false" customWidth="true" hidden="false" outlineLevel="0" max="9" min="9" style="56" width="6.56"/>
    <col collapsed="false" customWidth="true" hidden="false" outlineLevel="0" max="10" min="10" style="67" width="9.28"/>
    <col collapsed="false" customWidth="true" hidden="false" outlineLevel="0" max="11" min="11" style="56" width="12.99"/>
    <col collapsed="false" customWidth="true" hidden="false" outlineLevel="0" max="12" min="12" style="63" width="7.99"/>
    <col collapsed="false" customWidth="true" hidden="false" outlineLevel="0" max="13" min="13" style="56" width="13.99"/>
    <col collapsed="false" customWidth="false" hidden="false" outlineLevel="0" max="14" min="14" style="56" width="9.14"/>
    <col collapsed="false" customWidth="true" hidden="false" outlineLevel="0" max="15" min="15" style="56" width="17.99"/>
    <col collapsed="false" customWidth="false" hidden="false" outlineLevel="0" max="257" min="16" style="56" width="9.14"/>
  </cols>
  <sheetData>
    <row r="1" customFormat="false" ht="15.75" hidden="false" customHeight="false" outlineLevel="0" collapsed="false">
      <c r="A1" s="158" t="s">
        <v>0</v>
      </c>
      <c r="B1" s="158"/>
      <c r="C1" s="158"/>
      <c r="D1" s="158"/>
      <c r="F1" s="63"/>
    </row>
    <row r="2" customFormat="false" ht="15.75" hidden="false" customHeight="false" outlineLevel="0" collapsed="false">
      <c r="A2" s="155" t="s">
        <v>1</v>
      </c>
      <c r="B2" s="155"/>
      <c r="C2" s="155"/>
      <c r="D2" s="155"/>
      <c r="F2" s="160"/>
    </row>
    <row r="3" customFormat="false" ht="15.75" hidden="false" customHeight="false" outlineLevel="0" collapsed="false">
      <c r="A3" s="60" t="s">
        <v>3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C5" s="56"/>
      <c r="D5" s="56"/>
      <c r="E5" s="56"/>
      <c r="F5" s="56"/>
      <c r="G5" s="56"/>
      <c r="H5" s="56"/>
      <c r="J5" s="161" t="s">
        <v>4</v>
      </c>
      <c r="K5" s="161"/>
      <c r="L5" s="161"/>
    </row>
    <row r="6" customFormat="false" ht="63" hidden="false" customHeight="true" outlineLevel="0" collapsed="false">
      <c r="A6" s="162" t="s">
        <v>5</v>
      </c>
      <c r="B6" s="162" t="s">
        <v>6</v>
      </c>
      <c r="C6" s="162" t="s">
        <v>85</v>
      </c>
      <c r="D6" s="162" t="s">
        <v>86</v>
      </c>
      <c r="E6" s="162" t="s">
        <v>9</v>
      </c>
      <c r="F6" s="162" t="s">
        <v>10</v>
      </c>
      <c r="G6" s="163" t="s">
        <v>11</v>
      </c>
      <c r="H6" s="350" t="s">
        <v>12</v>
      </c>
      <c r="I6" s="162" t="s">
        <v>13</v>
      </c>
      <c r="J6" s="351" t="s">
        <v>14</v>
      </c>
      <c r="K6" s="166" t="s">
        <v>15</v>
      </c>
      <c r="L6" s="163" t="s">
        <v>16</v>
      </c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3"/>
      <c r="H7" s="167" t="n">
        <v>1</v>
      </c>
      <c r="I7" s="167" t="n">
        <v>2</v>
      </c>
      <c r="J7" s="352" t="n">
        <v>3</v>
      </c>
      <c r="K7" s="167" t="s">
        <v>17</v>
      </c>
      <c r="L7" s="168"/>
    </row>
    <row r="8" customFormat="false" ht="21.75" hidden="false" customHeight="true" outlineLevel="0" collapsed="false">
      <c r="A8" s="353" t="n">
        <v>1</v>
      </c>
      <c r="B8" s="354" t="s">
        <v>1433</v>
      </c>
      <c r="C8" s="353" t="n">
        <v>1151010066</v>
      </c>
      <c r="D8" s="355" t="n">
        <v>34256</v>
      </c>
      <c r="E8" s="353" t="s">
        <v>337</v>
      </c>
      <c r="F8" s="355" t="s">
        <v>1434</v>
      </c>
      <c r="G8" s="354" t="s">
        <v>26</v>
      </c>
      <c r="H8" s="356" t="n">
        <v>690</v>
      </c>
      <c r="I8" s="353" t="n">
        <v>5</v>
      </c>
      <c r="J8" s="357" t="n">
        <v>560</v>
      </c>
      <c r="K8" s="358" t="n">
        <v>2890</v>
      </c>
      <c r="L8" s="354"/>
    </row>
    <row r="9" customFormat="false" ht="21.75" hidden="false" customHeight="true" outlineLevel="0" collapsed="false">
      <c r="A9" s="353" t="n">
        <v>2</v>
      </c>
      <c r="B9" s="354" t="s">
        <v>1435</v>
      </c>
      <c r="C9" s="353" t="n">
        <v>1151010061</v>
      </c>
      <c r="D9" s="355" t="n">
        <v>34249</v>
      </c>
      <c r="E9" s="353" t="s">
        <v>335</v>
      </c>
      <c r="F9" s="355" t="s">
        <v>1434</v>
      </c>
      <c r="G9" s="354" t="s">
        <v>26</v>
      </c>
      <c r="H9" s="356" t="n">
        <v>690</v>
      </c>
      <c r="I9" s="353" t="n">
        <v>5</v>
      </c>
      <c r="J9" s="357" t="n">
        <v>560</v>
      </c>
      <c r="K9" s="358" t="n">
        <v>2890</v>
      </c>
      <c r="L9" s="354"/>
    </row>
    <row r="10" customFormat="false" ht="21.75" hidden="false" customHeight="true" outlineLevel="0" collapsed="false">
      <c r="A10" s="353" t="n">
        <v>3</v>
      </c>
      <c r="B10" s="354" t="s">
        <v>1436</v>
      </c>
      <c r="C10" s="353" t="n">
        <v>1151010007</v>
      </c>
      <c r="D10" s="355" t="n">
        <v>33270</v>
      </c>
      <c r="E10" s="353" t="s">
        <v>337</v>
      </c>
      <c r="F10" s="355" t="s">
        <v>1434</v>
      </c>
      <c r="G10" s="354" t="s">
        <v>26</v>
      </c>
      <c r="H10" s="356" t="n">
        <v>690</v>
      </c>
      <c r="I10" s="353" t="n">
        <v>5</v>
      </c>
      <c r="J10" s="357" t="n">
        <v>560</v>
      </c>
      <c r="K10" s="358" t="n">
        <v>2890</v>
      </c>
      <c r="L10" s="354"/>
    </row>
    <row r="11" customFormat="false" ht="21.75" hidden="false" customHeight="true" outlineLevel="0" collapsed="false">
      <c r="A11" s="353" t="n">
        <v>4</v>
      </c>
      <c r="B11" s="354" t="s">
        <v>1437</v>
      </c>
      <c r="C11" s="353" t="n">
        <v>1151010006</v>
      </c>
      <c r="D11" s="355" t="n">
        <v>33947</v>
      </c>
      <c r="E11" s="353" t="s">
        <v>337</v>
      </c>
      <c r="F11" s="355" t="s">
        <v>1434</v>
      </c>
      <c r="G11" s="359" t="s">
        <v>21</v>
      </c>
      <c r="H11" s="356" t="n">
        <v>690</v>
      </c>
      <c r="I11" s="353" t="n">
        <v>5</v>
      </c>
      <c r="J11" s="357" t="n">
        <v>560</v>
      </c>
      <c r="K11" s="358" t="n">
        <v>2890</v>
      </c>
      <c r="L11" s="354"/>
    </row>
    <row r="12" customFormat="false" ht="21.75" hidden="false" customHeight="true" outlineLevel="0" collapsed="false">
      <c r="A12" s="353" t="n">
        <v>5</v>
      </c>
      <c r="B12" s="354" t="s">
        <v>1438</v>
      </c>
      <c r="C12" s="353" t="n">
        <v>1151010045</v>
      </c>
      <c r="D12" s="355" t="n">
        <v>34105</v>
      </c>
      <c r="E12" s="353" t="s">
        <v>119</v>
      </c>
      <c r="F12" s="355" t="s">
        <v>1434</v>
      </c>
      <c r="G12" s="360" t="s">
        <v>26</v>
      </c>
      <c r="H12" s="356" t="n">
        <v>690</v>
      </c>
      <c r="I12" s="353" t="n">
        <v>5</v>
      </c>
      <c r="J12" s="357" t="n">
        <v>560</v>
      </c>
      <c r="K12" s="358" t="n">
        <v>2890</v>
      </c>
      <c r="L12" s="354"/>
    </row>
    <row r="13" customFormat="false" ht="21.75" hidden="false" customHeight="true" outlineLevel="0" collapsed="false">
      <c r="A13" s="353" t="n">
        <v>6</v>
      </c>
      <c r="B13" s="361" t="s">
        <v>1439</v>
      </c>
      <c r="C13" s="362" t="n">
        <v>1151010056</v>
      </c>
      <c r="D13" s="363" t="n">
        <v>34019</v>
      </c>
      <c r="E13" s="362" t="s">
        <v>335</v>
      </c>
      <c r="F13" s="355" t="s">
        <v>1434</v>
      </c>
      <c r="G13" s="359" t="s">
        <v>21</v>
      </c>
      <c r="H13" s="356" t="n">
        <v>690</v>
      </c>
      <c r="I13" s="353" t="n">
        <v>5</v>
      </c>
      <c r="J13" s="364" t="n">
        <v>0</v>
      </c>
      <c r="K13" s="365" t="n">
        <v>3450</v>
      </c>
      <c r="L13" s="361"/>
    </row>
    <row r="14" customFormat="false" ht="21.75" hidden="false" customHeight="true" outlineLevel="0" collapsed="false">
      <c r="A14" s="353" t="n">
        <v>7</v>
      </c>
      <c r="B14" s="147" t="s">
        <v>1440</v>
      </c>
      <c r="C14" s="147" t="n">
        <v>1151010036</v>
      </c>
      <c r="D14" s="366" t="n">
        <v>34120</v>
      </c>
      <c r="E14" s="367" t="s">
        <v>335</v>
      </c>
      <c r="F14" s="355" t="s">
        <v>1434</v>
      </c>
      <c r="G14" s="360" t="s">
        <v>26</v>
      </c>
      <c r="H14" s="356" t="n">
        <v>690</v>
      </c>
      <c r="I14" s="353" t="n">
        <v>5</v>
      </c>
      <c r="J14" s="368" t="n">
        <v>560</v>
      </c>
      <c r="K14" s="358" t="n">
        <v>2890</v>
      </c>
      <c r="L14" s="354"/>
    </row>
    <row r="15" s="372" customFormat="true" ht="21.75" hidden="false" customHeight="true" outlineLevel="0" collapsed="false">
      <c r="A15" s="353" t="n">
        <v>8</v>
      </c>
      <c r="B15" s="369" t="s">
        <v>1441</v>
      </c>
      <c r="C15" s="370" t="n">
        <v>1159070026</v>
      </c>
      <c r="D15" s="371" t="n">
        <v>34287</v>
      </c>
      <c r="E15" s="370" t="s">
        <v>19</v>
      </c>
      <c r="F15" s="355" t="s">
        <v>1442</v>
      </c>
      <c r="G15" s="359" t="s">
        <v>21</v>
      </c>
      <c r="H15" s="356" t="n">
        <v>690</v>
      </c>
      <c r="I15" s="353" t="n">
        <v>5</v>
      </c>
      <c r="J15" s="368" t="n">
        <v>560</v>
      </c>
      <c r="K15" s="358" t="n">
        <v>2890</v>
      </c>
      <c r="L15" s="354"/>
    </row>
    <row r="16" customFormat="false" ht="21.75" hidden="false" customHeight="true" outlineLevel="0" collapsed="false">
      <c r="A16" s="353" t="n">
        <v>9</v>
      </c>
      <c r="B16" s="354" t="s">
        <v>1443</v>
      </c>
      <c r="C16" s="353" t="n">
        <v>1159070014</v>
      </c>
      <c r="D16" s="355" t="s">
        <v>1444</v>
      </c>
      <c r="E16" s="353" t="s">
        <v>335</v>
      </c>
      <c r="F16" s="355" t="s">
        <v>1442</v>
      </c>
      <c r="G16" s="359" t="s">
        <v>21</v>
      </c>
      <c r="H16" s="356" t="n">
        <v>690</v>
      </c>
      <c r="I16" s="353" t="n">
        <v>5</v>
      </c>
      <c r="J16" s="368" t="n">
        <v>560</v>
      </c>
      <c r="K16" s="358" t="n">
        <v>2890</v>
      </c>
      <c r="L16" s="354"/>
    </row>
    <row r="17" customFormat="false" ht="21.75" hidden="false" customHeight="true" outlineLevel="0" collapsed="false">
      <c r="A17" s="353" t="n">
        <v>10</v>
      </c>
      <c r="B17" s="354" t="s">
        <v>1445</v>
      </c>
      <c r="C17" s="353" t="n">
        <v>1151040002</v>
      </c>
      <c r="D17" s="355" t="n">
        <v>33704</v>
      </c>
      <c r="E17" s="353" t="s">
        <v>19</v>
      </c>
      <c r="F17" s="355" t="s">
        <v>1446</v>
      </c>
      <c r="G17" s="354" t="s">
        <v>26</v>
      </c>
      <c r="H17" s="356" t="n">
        <v>690</v>
      </c>
      <c r="I17" s="353" t="n">
        <v>5</v>
      </c>
      <c r="J17" s="368" t="n">
        <v>560</v>
      </c>
      <c r="K17" s="358" t="n">
        <v>2890</v>
      </c>
      <c r="L17" s="354"/>
    </row>
    <row r="18" customFormat="false" ht="21.75" hidden="false" customHeight="true" outlineLevel="0" collapsed="false">
      <c r="A18" s="353" t="n">
        <v>11</v>
      </c>
      <c r="B18" s="354" t="s">
        <v>1447</v>
      </c>
      <c r="C18" s="353" t="n">
        <v>1151040003</v>
      </c>
      <c r="D18" s="355" t="n">
        <v>34191</v>
      </c>
      <c r="E18" s="353" t="s">
        <v>19</v>
      </c>
      <c r="F18" s="355" t="s">
        <v>1446</v>
      </c>
      <c r="G18" s="354" t="s">
        <v>26</v>
      </c>
      <c r="H18" s="356" t="n">
        <v>690</v>
      </c>
      <c r="I18" s="353" t="n">
        <v>5</v>
      </c>
      <c r="J18" s="368" t="n">
        <v>560</v>
      </c>
      <c r="K18" s="358" t="n">
        <v>2890</v>
      </c>
      <c r="L18" s="354"/>
    </row>
    <row r="19" customFormat="false" ht="21.75" hidden="false" customHeight="true" outlineLevel="0" collapsed="false">
      <c r="A19" s="353" t="n">
        <v>12</v>
      </c>
      <c r="B19" s="354" t="s">
        <v>1448</v>
      </c>
      <c r="C19" s="353" t="n">
        <v>1151040018</v>
      </c>
      <c r="D19" s="355" t="n">
        <v>34006</v>
      </c>
      <c r="E19" s="353" t="s">
        <v>19</v>
      </c>
      <c r="F19" s="355" t="s">
        <v>1446</v>
      </c>
      <c r="G19" s="359" t="s">
        <v>21</v>
      </c>
      <c r="H19" s="356" t="n">
        <v>690</v>
      </c>
      <c r="I19" s="353" t="n">
        <v>5</v>
      </c>
      <c r="J19" s="368" t="n">
        <v>560</v>
      </c>
      <c r="K19" s="358" t="n">
        <v>2890</v>
      </c>
      <c r="L19" s="354"/>
    </row>
    <row r="20" customFormat="false" ht="21.75" hidden="false" customHeight="true" outlineLevel="0" collapsed="false">
      <c r="A20" s="353" t="n">
        <v>13</v>
      </c>
      <c r="B20" s="354" t="s">
        <v>1449</v>
      </c>
      <c r="C20" s="353" t="n">
        <v>1151040010</v>
      </c>
      <c r="D20" s="355" t="n">
        <v>34205</v>
      </c>
      <c r="E20" s="353" t="s">
        <v>19</v>
      </c>
      <c r="F20" s="355" t="s">
        <v>1446</v>
      </c>
      <c r="G20" s="359" t="s">
        <v>21</v>
      </c>
      <c r="H20" s="356" t="n">
        <v>690</v>
      </c>
      <c r="I20" s="353" t="n">
        <v>5</v>
      </c>
      <c r="J20" s="368" t="n">
        <v>560</v>
      </c>
      <c r="K20" s="358" t="n">
        <v>2890</v>
      </c>
      <c r="L20" s="354"/>
    </row>
    <row r="21" customFormat="false" ht="21.75" hidden="false" customHeight="true" outlineLevel="0" collapsed="false">
      <c r="A21" s="353" t="n">
        <v>14</v>
      </c>
      <c r="B21" s="354" t="s">
        <v>1450</v>
      </c>
      <c r="C21" s="353" t="n">
        <v>1151040029</v>
      </c>
      <c r="D21" s="355" t="n">
        <v>34132</v>
      </c>
      <c r="E21" s="353" t="s">
        <v>335</v>
      </c>
      <c r="F21" s="355" t="s">
        <v>1446</v>
      </c>
      <c r="G21" s="359" t="s">
        <v>21</v>
      </c>
      <c r="H21" s="356" t="n">
        <v>690</v>
      </c>
      <c r="I21" s="353" t="n">
        <v>5</v>
      </c>
      <c r="J21" s="368" t="n">
        <v>560</v>
      </c>
      <c r="K21" s="358" t="n">
        <v>2890</v>
      </c>
      <c r="L21" s="354"/>
    </row>
    <row r="22" customFormat="false" ht="21.75" hidden="false" customHeight="true" outlineLevel="0" collapsed="false">
      <c r="A22" s="353" t="n">
        <v>15</v>
      </c>
      <c r="B22" s="354" t="s">
        <v>1451</v>
      </c>
      <c r="C22" s="353" t="n">
        <v>1151040037</v>
      </c>
      <c r="D22" s="355" t="n">
        <v>33902</v>
      </c>
      <c r="E22" s="353" t="s">
        <v>337</v>
      </c>
      <c r="F22" s="355" t="s">
        <v>1446</v>
      </c>
      <c r="G22" s="354" t="s">
        <v>26</v>
      </c>
      <c r="H22" s="356" t="n">
        <v>690</v>
      </c>
      <c r="I22" s="353" t="n">
        <v>5</v>
      </c>
      <c r="J22" s="368" t="n">
        <v>560</v>
      </c>
      <c r="K22" s="358" t="n">
        <v>2890</v>
      </c>
      <c r="L22" s="354"/>
    </row>
    <row r="23" customFormat="false" ht="21.75" hidden="false" customHeight="true" outlineLevel="0" collapsed="false">
      <c r="A23" s="353" t="n">
        <v>16</v>
      </c>
      <c r="B23" s="354" t="s">
        <v>1452</v>
      </c>
      <c r="C23" s="353" t="n">
        <v>1151040045</v>
      </c>
      <c r="D23" s="355" t="n">
        <v>34146</v>
      </c>
      <c r="E23" s="353" t="s">
        <v>19</v>
      </c>
      <c r="F23" s="355" t="s">
        <v>1446</v>
      </c>
      <c r="G23" s="354" t="s">
        <v>21</v>
      </c>
      <c r="H23" s="356" t="n">
        <v>690</v>
      </c>
      <c r="I23" s="353" t="n">
        <v>5</v>
      </c>
      <c r="J23" s="368" t="n">
        <v>560</v>
      </c>
      <c r="K23" s="358" t="n">
        <v>2890</v>
      </c>
      <c r="L23" s="354"/>
    </row>
    <row r="24" customFormat="false" ht="21.75" hidden="false" customHeight="true" outlineLevel="0" collapsed="false">
      <c r="A24" s="353" t="n">
        <v>17</v>
      </c>
      <c r="B24" s="354" t="s">
        <v>1453</v>
      </c>
      <c r="C24" s="353" t="n">
        <v>1211020038</v>
      </c>
      <c r="D24" s="355" t="n">
        <v>34020</v>
      </c>
      <c r="E24" s="353" t="s">
        <v>19</v>
      </c>
      <c r="F24" s="355" t="s">
        <v>1454</v>
      </c>
      <c r="G24" s="354" t="s">
        <v>26</v>
      </c>
      <c r="H24" s="356" t="n">
        <v>690</v>
      </c>
      <c r="I24" s="353" t="n">
        <v>5</v>
      </c>
      <c r="J24" s="373" t="n">
        <v>0</v>
      </c>
      <c r="K24" s="365" t="n">
        <v>3450</v>
      </c>
      <c r="L24" s="354"/>
    </row>
    <row r="25" customFormat="false" ht="21.75" hidden="false" customHeight="true" outlineLevel="0" collapsed="false">
      <c r="A25" s="353" t="n">
        <v>18</v>
      </c>
      <c r="B25" s="354" t="s">
        <v>1455</v>
      </c>
      <c r="C25" s="353" t="n">
        <v>1211020031</v>
      </c>
      <c r="D25" s="355" t="n">
        <v>34283</v>
      </c>
      <c r="E25" s="353" t="s">
        <v>335</v>
      </c>
      <c r="F25" s="355" t="s">
        <v>1454</v>
      </c>
      <c r="G25" s="359" t="s">
        <v>1456</v>
      </c>
      <c r="H25" s="356" t="n">
        <v>690</v>
      </c>
      <c r="I25" s="353" t="n">
        <v>5</v>
      </c>
      <c r="J25" s="357" t="n">
        <v>560</v>
      </c>
      <c r="K25" s="374" t="s">
        <v>1457</v>
      </c>
      <c r="L25" s="354"/>
    </row>
    <row r="26" customFormat="false" ht="21.75" hidden="false" customHeight="true" outlineLevel="0" collapsed="false">
      <c r="A26" s="353" t="n">
        <v>19</v>
      </c>
      <c r="B26" s="354" t="s">
        <v>1458</v>
      </c>
      <c r="C26" s="353" t="n">
        <v>1251010065</v>
      </c>
      <c r="D26" s="355" t="n">
        <v>33611</v>
      </c>
      <c r="E26" s="353" t="s">
        <v>19</v>
      </c>
      <c r="F26" s="355" t="s">
        <v>1459</v>
      </c>
      <c r="G26" s="359" t="s">
        <v>26</v>
      </c>
      <c r="H26" s="356" t="n">
        <v>690</v>
      </c>
      <c r="I26" s="353" t="n">
        <v>5</v>
      </c>
      <c r="J26" s="357" t="n">
        <v>560</v>
      </c>
      <c r="K26" s="374" t="s">
        <v>1457</v>
      </c>
      <c r="L26" s="354"/>
    </row>
    <row r="27" customFormat="false" ht="21.75" hidden="false" customHeight="true" outlineLevel="0" collapsed="false">
      <c r="A27" s="353" t="n">
        <v>20</v>
      </c>
      <c r="B27" s="354" t="s">
        <v>1460</v>
      </c>
      <c r="C27" s="353" t="n">
        <v>1251010017</v>
      </c>
      <c r="D27" s="355" t="n">
        <v>34677</v>
      </c>
      <c r="E27" s="353" t="s">
        <v>24</v>
      </c>
      <c r="F27" s="355" t="s">
        <v>1459</v>
      </c>
      <c r="G27" s="359" t="s">
        <v>1456</v>
      </c>
      <c r="H27" s="356" t="n">
        <v>690</v>
      </c>
      <c r="I27" s="353" t="n">
        <v>5</v>
      </c>
      <c r="J27" s="373" t="n">
        <v>0</v>
      </c>
      <c r="K27" s="365" t="n">
        <v>3450</v>
      </c>
      <c r="L27" s="354"/>
    </row>
    <row r="28" customFormat="false" ht="21.75" hidden="false" customHeight="true" outlineLevel="0" collapsed="false">
      <c r="A28" s="353" t="n">
        <v>21</v>
      </c>
      <c r="B28" s="354" t="s">
        <v>1461</v>
      </c>
      <c r="C28" s="353" t="n">
        <v>1251010019</v>
      </c>
      <c r="D28" s="355" t="n">
        <v>34372</v>
      </c>
      <c r="E28" s="353" t="s">
        <v>24</v>
      </c>
      <c r="F28" s="355" t="s">
        <v>1459</v>
      </c>
      <c r="G28" s="359" t="s">
        <v>26</v>
      </c>
      <c r="H28" s="356" t="n">
        <v>690</v>
      </c>
      <c r="I28" s="353" t="n">
        <v>5</v>
      </c>
      <c r="J28" s="373" t="n">
        <v>0</v>
      </c>
      <c r="K28" s="365" t="n">
        <v>3450</v>
      </c>
      <c r="L28" s="354"/>
    </row>
    <row r="29" customFormat="false" ht="21.75" hidden="false" customHeight="true" outlineLevel="0" collapsed="false">
      <c r="A29" s="353" t="n">
        <v>22</v>
      </c>
      <c r="B29" s="354" t="s">
        <v>1462</v>
      </c>
      <c r="C29" s="353" t="n">
        <v>1251010039</v>
      </c>
      <c r="D29" s="355" t="n">
        <v>34649</v>
      </c>
      <c r="E29" s="353" t="s">
        <v>32</v>
      </c>
      <c r="F29" s="355" t="s">
        <v>1459</v>
      </c>
      <c r="G29" s="359" t="s">
        <v>1456</v>
      </c>
      <c r="H29" s="356" t="n">
        <v>690</v>
      </c>
      <c r="I29" s="353" t="n">
        <v>5</v>
      </c>
      <c r="J29" s="357" t="n">
        <v>560</v>
      </c>
      <c r="K29" s="358" t="n">
        <v>2890</v>
      </c>
      <c r="L29" s="354"/>
    </row>
    <row r="30" customFormat="false" ht="21.75" hidden="false" customHeight="true" outlineLevel="0" collapsed="false">
      <c r="A30" s="353" t="n">
        <v>23</v>
      </c>
      <c r="B30" s="354" t="s">
        <v>1463</v>
      </c>
      <c r="C30" s="353" t="n">
        <v>1251010007</v>
      </c>
      <c r="D30" s="355" t="s">
        <v>1464</v>
      </c>
      <c r="E30" s="353" t="s">
        <v>19</v>
      </c>
      <c r="F30" s="355" t="s">
        <v>1459</v>
      </c>
      <c r="G30" s="359" t="s">
        <v>1456</v>
      </c>
      <c r="H30" s="356" t="n">
        <v>690</v>
      </c>
      <c r="I30" s="353" t="n">
        <v>5</v>
      </c>
      <c r="J30" s="357" t="n">
        <v>560</v>
      </c>
      <c r="K30" s="358" t="n">
        <v>2890</v>
      </c>
      <c r="L30" s="354"/>
    </row>
    <row r="31" customFormat="false" ht="21.75" hidden="false" customHeight="true" outlineLevel="0" collapsed="false">
      <c r="A31" s="353" t="n">
        <v>24</v>
      </c>
      <c r="B31" s="354" t="s">
        <v>1465</v>
      </c>
      <c r="C31" s="353" t="n">
        <v>1251010033</v>
      </c>
      <c r="D31" s="355" t="n">
        <v>34523</v>
      </c>
      <c r="E31" s="353" t="s">
        <v>24</v>
      </c>
      <c r="F31" s="355" t="s">
        <v>1459</v>
      </c>
      <c r="G31" s="359" t="s">
        <v>1456</v>
      </c>
      <c r="H31" s="356" t="n">
        <v>690</v>
      </c>
      <c r="I31" s="353" t="n">
        <v>5</v>
      </c>
      <c r="J31" s="373" t="n">
        <v>0</v>
      </c>
      <c r="K31" s="365" t="n">
        <v>3450</v>
      </c>
      <c r="L31" s="354"/>
    </row>
    <row r="32" customFormat="false" ht="21.75" hidden="false" customHeight="true" outlineLevel="0" collapsed="false">
      <c r="A32" s="353" t="n">
        <v>25</v>
      </c>
      <c r="B32" s="354" t="s">
        <v>1466</v>
      </c>
      <c r="C32" s="353" t="n">
        <v>1251010030</v>
      </c>
      <c r="D32" s="355" t="s">
        <v>1467</v>
      </c>
      <c r="E32" s="353" t="s">
        <v>24</v>
      </c>
      <c r="F32" s="355" t="s">
        <v>1459</v>
      </c>
      <c r="G32" s="359" t="s">
        <v>1456</v>
      </c>
      <c r="H32" s="356" t="n">
        <v>690</v>
      </c>
      <c r="I32" s="353" t="n">
        <v>5</v>
      </c>
      <c r="J32" s="373" t="n">
        <v>0</v>
      </c>
      <c r="K32" s="365" t="n">
        <v>3450</v>
      </c>
      <c r="L32" s="354"/>
    </row>
    <row r="33" customFormat="false" ht="21.75" hidden="false" customHeight="true" outlineLevel="0" collapsed="false">
      <c r="A33" s="353" t="n">
        <v>26</v>
      </c>
      <c r="B33" s="354" t="s">
        <v>1468</v>
      </c>
      <c r="C33" s="353" t="n">
        <v>1251030004</v>
      </c>
      <c r="D33" s="355" t="s">
        <v>1469</v>
      </c>
      <c r="E33" s="353" t="s">
        <v>19</v>
      </c>
      <c r="F33" s="355" t="s">
        <v>1470</v>
      </c>
      <c r="G33" s="359" t="s">
        <v>26</v>
      </c>
      <c r="H33" s="356" t="n">
        <v>690</v>
      </c>
      <c r="I33" s="353" t="n">
        <v>5</v>
      </c>
      <c r="J33" s="357" t="n">
        <v>560</v>
      </c>
      <c r="K33" s="358" t="n">
        <v>2890</v>
      </c>
      <c r="L33" s="354"/>
    </row>
    <row r="34" customFormat="false" ht="21.75" hidden="false" customHeight="true" outlineLevel="0" collapsed="false">
      <c r="A34" s="353" t="n">
        <v>27</v>
      </c>
      <c r="B34" s="354" t="s">
        <v>1471</v>
      </c>
      <c r="C34" s="353" t="n">
        <v>1251030003</v>
      </c>
      <c r="D34" s="355" t="n">
        <v>34372</v>
      </c>
      <c r="E34" s="353" t="s">
        <v>19</v>
      </c>
      <c r="F34" s="355" t="s">
        <v>1470</v>
      </c>
      <c r="G34" s="359" t="s">
        <v>26</v>
      </c>
      <c r="H34" s="356" t="n">
        <v>690</v>
      </c>
      <c r="I34" s="353" t="n">
        <v>5</v>
      </c>
      <c r="J34" s="357" t="n">
        <v>560</v>
      </c>
      <c r="K34" s="358" t="n">
        <v>2890</v>
      </c>
      <c r="L34" s="354"/>
    </row>
    <row r="35" customFormat="false" ht="21.75" hidden="false" customHeight="true" outlineLevel="0" collapsed="false">
      <c r="A35" s="353" t="n">
        <v>28</v>
      </c>
      <c r="B35" s="354" t="s">
        <v>1472</v>
      </c>
      <c r="C35" s="353" t="n">
        <v>1251040001</v>
      </c>
      <c r="D35" s="355" t="n">
        <v>33642</v>
      </c>
      <c r="E35" s="353" t="s">
        <v>19</v>
      </c>
      <c r="F35" s="355" t="s">
        <v>1473</v>
      </c>
      <c r="G35" s="359" t="s">
        <v>21</v>
      </c>
      <c r="H35" s="356" t="n">
        <v>690</v>
      </c>
      <c r="I35" s="353" t="n">
        <v>5</v>
      </c>
      <c r="J35" s="357" t="n">
        <v>560</v>
      </c>
      <c r="K35" s="358" t="n">
        <v>2890</v>
      </c>
      <c r="L35" s="354"/>
    </row>
    <row r="36" customFormat="false" ht="21.75" hidden="false" customHeight="true" outlineLevel="0" collapsed="false">
      <c r="A36" s="353" t="n">
        <v>29</v>
      </c>
      <c r="B36" s="354" t="s">
        <v>1474</v>
      </c>
      <c r="C36" s="353" t="s">
        <v>1475</v>
      </c>
      <c r="D36" s="355" t="n">
        <v>34372</v>
      </c>
      <c r="E36" s="353" t="s">
        <v>19</v>
      </c>
      <c r="F36" s="355" t="s">
        <v>1476</v>
      </c>
      <c r="G36" s="359" t="s">
        <v>21</v>
      </c>
      <c r="H36" s="356" t="n">
        <v>690</v>
      </c>
      <c r="I36" s="353" t="n">
        <v>5</v>
      </c>
      <c r="J36" s="357" t="n">
        <v>560</v>
      </c>
      <c r="K36" s="358" t="n">
        <v>2890</v>
      </c>
      <c r="L36" s="354"/>
    </row>
    <row r="37" customFormat="false" ht="21.75" hidden="false" customHeight="true" outlineLevel="0" collapsed="false">
      <c r="A37" s="353" t="n">
        <v>30</v>
      </c>
      <c r="B37" s="354" t="s">
        <v>1477</v>
      </c>
      <c r="C37" s="353" t="s">
        <v>1478</v>
      </c>
      <c r="D37" s="355" t="n">
        <v>34609</v>
      </c>
      <c r="E37" s="353" t="s">
        <v>19</v>
      </c>
      <c r="F37" s="355" t="s">
        <v>1476</v>
      </c>
      <c r="G37" s="359" t="s">
        <v>26</v>
      </c>
      <c r="H37" s="356" t="n">
        <v>690</v>
      </c>
      <c r="I37" s="353" t="n">
        <v>5</v>
      </c>
      <c r="J37" s="357" t="n">
        <v>560</v>
      </c>
      <c r="K37" s="358" t="n">
        <v>2890</v>
      </c>
      <c r="L37" s="354"/>
    </row>
    <row r="38" customFormat="false" ht="21.75" hidden="false" customHeight="true" outlineLevel="0" collapsed="false">
      <c r="A38" s="353" t="n">
        <v>31</v>
      </c>
      <c r="B38" s="354" t="s">
        <v>1479</v>
      </c>
      <c r="C38" s="353" t="s">
        <v>1480</v>
      </c>
      <c r="D38" s="355" t="n">
        <v>34822</v>
      </c>
      <c r="E38" s="353" t="s">
        <v>151</v>
      </c>
      <c r="F38" s="355" t="s">
        <v>1476</v>
      </c>
      <c r="G38" s="359" t="s">
        <v>26</v>
      </c>
      <c r="H38" s="356" t="n">
        <v>690</v>
      </c>
      <c r="I38" s="353" t="n">
        <v>5</v>
      </c>
      <c r="J38" s="357" t="n">
        <v>560</v>
      </c>
      <c r="K38" s="358" t="n">
        <v>2890</v>
      </c>
      <c r="L38" s="354"/>
    </row>
    <row r="39" customFormat="false" ht="21.75" hidden="false" customHeight="true" outlineLevel="0" collapsed="false">
      <c r="A39" s="353" t="n">
        <v>32</v>
      </c>
      <c r="B39" s="354" t="s">
        <v>1481</v>
      </c>
      <c r="C39" s="353" t="s">
        <v>1482</v>
      </c>
      <c r="D39" s="355" t="n">
        <v>34923</v>
      </c>
      <c r="E39" s="353" t="s">
        <v>19</v>
      </c>
      <c r="F39" s="355" t="s">
        <v>1476</v>
      </c>
      <c r="G39" s="359" t="s">
        <v>26</v>
      </c>
      <c r="H39" s="356" t="n">
        <v>690</v>
      </c>
      <c r="I39" s="353" t="n">
        <v>5</v>
      </c>
      <c r="J39" s="357" t="n">
        <v>560</v>
      </c>
      <c r="K39" s="358" t="n">
        <v>2890</v>
      </c>
      <c r="L39" s="354"/>
    </row>
    <row r="40" customFormat="false" ht="21.75" hidden="false" customHeight="true" outlineLevel="0" collapsed="false">
      <c r="A40" s="353" t="n">
        <v>33</v>
      </c>
      <c r="B40" s="354" t="s">
        <v>1483</v>
      </c>
      <c r="C40" s="353" t="s">
        <v>1484</v>
      </c>
      <c r="D40" s="355" t="s">
        <v>1485</v>
      </c>
      <c r="E40" s="353" t="s">
        <v>19</v>
      </c>
      <c r="F40" s="355" t="s">
        <v>1476</v>
      </c>
      <c r="G40" s="359" t="s">
        <v>26</v>
      </c>
      <c r="H40" s="356" t="n">
        <v>690</v>
      </c>
      <c r="I40" s="353" t="n">
        <v>5</v>
      </c>
      <c r="J40" s="357" t="n">
        <v>560</v>
      </c>
      <c r="K40" s="358" t="n">
        <v>2890</v>
      </c>
      <c r="L40" s="354"/>
    </row>
    <row r="41" customFormat="false" ht="21.75" hidden="false" customHeight="true" outlineLevel="0" collapsed="false">
      <c r="A41" s="353" t="n">
        <v>34</v>
      </c>
      <c r="B41" s="354" t="s">
        <v>1486</v>
      </c>
      <c r="C41" s="353" t="s">
        <v>1487</v>
      </c>
      <c r="D41" s="355" t="s">
        <v>1488</v>
      </c>
      <c r="E41" s="353" t="s">
        <v>64</v>
      </c>
      <c r="F41" s="355" t="s">
        <v>1476</v>
      </c>
      <c r="G41" s="359" t="s">
        <v>26</v>
      </c>
      <c r="H41" s="356" t="n">
        <v>690</v>
      </c>
      <c r="I41" s="353" t="n">
        <v>5</v>
      </c>
      <c r="J41" s="357" t="n">
        <v>560</v>
      </c>
      <c r="K41" s="358" t="n">
        <v>2890</v>
      </c>
      <c r="L41" s="354"/>
    </row>
    <row r="42" customFormat="false" ht="21.75" hidden="false" customHeight="true" outlineLevel="0" collapsed="false">
      <c r="A42" s="353" t="n">
        <v>35</v>
      </c>
      <c r="B42" s="354" t="s">
        <v>1489</v>
      </c>
      <c r="C42" s="353" t="s">
        <v>1490</v>
      </c>
      <c r="D42" s="355" t="s">
        <v>1491</v>
      </c>
      <c r="E42" s="353" t="s">
        <v>32</v>
      </c>
      <c r="F42" s="355" t="s">
        <v>1492</v>
      </c>
      <c r="G42" s="359" t="s">
        <v>21</v>
      </c>
      <c r="H42" s="356" t="n">
        <v>690</v>
      </c>
      <c r="I42" s="353" t="n">
        <v>5</v>
      </c>
      <c r="J42" s="357" t="n">
        <v>560</v>
      </c>
      <c r="K42" s="358" t="n">
        <v>2890</v>
      </c>
      <c r="L42" s="354"/>
    </row>
    <row r="43" customFormat="false" ht="21.75" hidden="false" customHeight="true" outlineLevel="0" collapsed="false">
      <c r="A43" s="353" t="n">
        <v>36</v>
      </c>
      <c r="B43" s="354" t="s">
        <v>206</v>
      </c>
      <c r="C43" s="353" t="s">
        <v>1493</v>
      </c>
      <c r="D43" s="355" t="n">
        <v>34314</v>
      </c>
      <c r="E43" s="353" t="s">
        <v>19</v>
      </c>
      <c r="F43" s="355" t="s">
        <v>1492</v>
      </c>
      <c r="G43" s="359" t="s">
        <v>21</v>
      </c>
      <c r="H43" s="356" t="n">
        <v>690</v>
      </c>
      <c r="I43" s="353" t="n">
        <v>5</v>
      </c>
      <c r="J43" s="357" t="n">
        <v>560</v>
      </c>
      <c r="K43" s="358" t="n">
        <v>2890</v>
      </c>
      <c r="L43" s="354"/>
    </row>
    <row r="44" customFormat="false" ht="21.75" hidden="false" customHeight="true" outlineLevel="0" collapsed="false">
      <c r="A44" s="353" t="n">
        <v>37</v>
      </c>
      <c r="B44" s="354" t="s">
        <v>1494</v>
      </c>
      <c r="C44" s="353" t="s">
        <v>1495</v>
      </c>
      <c r="D44" s="355" t="n">
        <v>34740</v>
      </c>
      <c r="E44" s="353" t="s">
        <v>119</v>
      </c>
      <c r="F44" s="355" t="s">
        <v>1492</v>
      </c>
      <c r="G44" s="359" t="s">
        <v>26</v>
      </c>
      <c r="H44" s="356" t="n">
        <v>690</v>
      </c>
      <c r="I44" s="353" t="n">
        <v>5</v>
      </c>
      <c r="J44" s="357" t="n">
        <v>560</v>
      </c>
      <c r="K44" s="358" t="n">
        <v>2890</v>
      </c>
      <c r="L44" s="354"/>
    </row>
    <row r="45" customFormat="false" ht="24.75" hidden="false" customHeight="true" outlineLevel="0" collapsed="false">
      <c r="A45" s="353" t="n">
        <v>38</v>
      </c>
      <c r="B45" s="354" t="s">
        <v>1496</v>
      </c>
      <c r="C45" s="353" t="s">
        <v>1497</v>
      </c>
      <c r="D45" s="355" t="s">
        <v>1498</v>
      </c>
      <c r="E45" s="353" t="s">
        <v>19</v>
      </c>
      <c r="F45" s="355" t="s">
        <v>1492</v>
      </c>
      <c r="G45" s="359" t="s">
        <v>21</v>
      </c>
      <c r="H45" s="356" t="n">
        <v>690</v>
      </c>
      <c r="I45" s="353" t="n">
        <v>5</v>
      </c>
      <c r="J45" s="357" t="n">
        <v>560</v>
      </c>
      <c r="K45" s="358" t="n">
        <v>2890</v>
      </c>
      <c r="L45" s="354"/>
    </row>
    <row r="46" customFormat="false" ht="27.75" hidden="false" customHeight="true" outlineLevel="0" collapsed="false">
      <c r="A46" s="353" t="n">
        <v>39</v>
      </c>
      <c r="B46" s="354" t="s">
        <v>1499</v>
      </c>
      <c r="C46" s="353" t="s">
        <v>1500</v>
      </c>
      <c r="D46" s="355" t="n">
        <v>35039</v>
      </c>
      <c r="E46" s="353" t="s">
        <v>19</v>
      </c>
      <c r="F46" s="355" t="s">
        <v>1492</v>
      </c>
      <c r="G46" s="359" t="s">
        <v>26</v>
      </c>
      <c r="H46" s="356" t="n">
        <v>690</v>
      </c>
      <c r="I46" s="353" t="n">
        <v>5</v>
      </c>
      <c r="J46" s="357" t="n">
        <v>560</v>
      </c>
      <c r="K46" s="358" t="n">
        <v>2890</v>
      </c>
      <c r="L46" s="354"/>
    </row>
    <row r="47" customFormat="false" ht="26.25" hidden="false" customHeight="true" outlineLevel="0" collapsed="false">
      <c r="A47" s="353" t="n">
        <v>40</v>
      </c>
      <c r="B47" s="354" t="s">
        <v>1501</v>
      </c>
      <c r="C47" s="353" t="s">
        <v>1502</v>
      </c>
      <c r="D47" s="355" t="s">
        <v>1503</v>
      </c>
      <c r="E47" s="353" t="s">
        <v>19</v>
      </c>
      <c r="F47" s="355" t="s">
        <v>1504</v>
      </c>
      <c r="G47" s="359" t="s">
        <v>21</v>
      </c>
      <c r="H47" s="356" t="n">
        <v>690</v>
      </c>
      <c r="I47" s="353" t="n">
        <v>5</v>
      </c>
      <c r="J47" s="373" t="n">
        <v>0</v>
      </c>
      <c r="K47" s="365" t="n">
        <v>3450</v>
      </c>
      <c r="L47" s="354"/>
    </row>
    <row r="48" customFormat="false" ht="25.5" hidden="false" customHeight="true" outlineLevel="0" collapsed="false">
      <c r="A48" s="353" t="n">
        <v>41</v>
      </c>
      <c r="B48" s="354" t="s">
        <v>1505</v>
      </c>
      <c r="C48" s="353" t="s">
        <v>1506</v>
      </c>
      <c r="D48" s="355" t="s">
        <v>1507</v>
      </c>
      <c r="E48" s="353" t="s">
        <v>19</v>
      </c>
      <c r="F48" s="355" t="s">
        <v>1508</v>
      </c>
      <c r="G48" s="359" t="s">
        <v>26</v>
      </c>
      <c r="H48" s="356" t="n">
        <v>690</v>
      </c>
      <c r="I48" s="353" t="n">
        <v>5</v>
      </c>
      <c r="J48" s="357" t="n">
        <v>560</v>
      </c>
      <c r="K48" s="358" t="n">
        <v>2890</v>
      </c>
      <c r="L48" s="354"/>
    </row>
    <row r="49" customFormat="false" ht="21.75" hidden="false" customHeight="true" outlineLevel="0" collapsed="false">
      <c r="A49" s="353" t="n">
        <v>42</v>
      </c>
      <c r="B49" s="354" t="s">
        <v>1509</v>
      </c>
      <c r="C49" s="353" t="s">
        <v>1510</v>
      </c>
      <c r="D49" s="355" t="s">
        <v>1511</v>
      </c>
      <c r="E49" s="353" t="s">
        <v>64</v>
      </c>
      <c r="F49" s="355" t="s">
        <v>1508</v>
      </c>
      <c r="G49" s="359" t="s">
        <v>26</v>
      </c>
      <c r="H49" s="356" t="n">
        <v>690</v>
      </c>
      <c r="I49" s="353" t="n">
        <v>5</v>
      </c>
      <c r="J49" s="357" t="n">
        <v>560</v>
      </c>
      <c r="K49" s="358" t="n">
        <v>2890</v>
      </c>
      <c r="L49" s="354"/>
    </row>
    <row r="50" customFormat="false" ht="21.75" hidden="false" customHeight="true" outlineLevel="0" collapsed="false">
      <c r="A50" s="353" t="n">
        <v>43</v>
      </c>
      <c r="B50" s="354" t="s">
        <v>1512</v>
      </c>
      <c r="C50" s="353" t="s">
        <v>1513</v>
      </c>
      <c r="D50" s="355" t="n">
        <v>34741</v>
      </c>
      <c r="E50" s="353" t="s">
        <v>19</v>
      </c>
      <c r="F50" s="355" t="s">
        <v>1508</v>
      </c>
      <c r="G50" s="359" t="s">
        <v>21</v>
      </c>
      <c r="H50" s="356" t="n">
        <v>690</v>
      </c>
      <c r="I50" s="353" t="n">
        <v>5</v>
      </c>
      <c r="J50" s="357" t="n">
        <v>560</v>
      </c>
      <c r="K50" s="358" t="n">
        <v>2890</v>
      </c>
      <c r="L50" s="354"/>
    </row>
    <row r="51" customFormat="false" ht="21.75" hidden="false" customHeight="true" outlineLevel="0" collapsed="false">
      <c r="A51" s="353" t="n">
        <v>44</v>
      </c>
      <c r="B51" s="354" t="s">
        <v>1514</v>
      </c>
      <c r="C51" s="353" t="s">
        <v>1515</v>
      </c>
      <c r="D51" s="355" t="s">
        <v>1516</v>
      </c>
      <c r="E51" s="353" t="s">
        <v>64</v>
      </c>
      <c r="F51" s="355" t="s">
        <v>1508</v>
      </c>
      <c r="G51" s="359" t="s">
        <v>21</v>
      </c>
      <c r="H51" s="356" t="n">
        <v>690</v>
      </c>
      <c r="I51" s="353" t="n">
        <v>5</v>
      </c>
      <c r="J51" s="357" t="n">
        <v>560</v>
      </c>
      <c r="K51" s="358" t="n">
        <v>2890</v>
      </c>
      <c r="L51" s="354"/>
    </row>
    <row r="52" customFormat="false" ht="21.75" hidden="false" customHeight="true" outlineLevel="0" collapsed="false">
      <c r="A52" s="353" t="n">
        <v>45</v>
      </c>
      <c r="B52" s="354" t="s">
        <v>1517</v>
      </c>
      <c r="C52" s="353" t="s">
        <v>1518</v>
      </c>
      <c r="D52" s="355" t="s">
        <v>1519</v>
      </c>
      <c r="E52" s="353" t="s">
        <v>19</v>
      </c>
      <c r="F52" s="355" t="s">
        <v>1520</v>
      </c>
      <c r="G52" s="359" t="s">
        <v>21</v>
      </c>
      <c r="H52" s="356" t="n">
        <v>690</v>
      </c>
      <c r="I52" s="353" t="n">
        <v>5</v>
      </c>
      <c r="J52" s="357" t="n">
        <v>560</v>
      </c>
      <c r="K52" s="358" t="n">
        <v>2890</v>
      </c>
      <c r="L52" s="354"/>
    </row>
    <row r="53" customFormat="false" ht="21.75" hidden="false" customHeight="true" outlineLevel="0" collapsed="false">
      <c r="A53" s="353" t="n">
        <v>46</v>
      </c>
      <c r="B53" s="354" t="s">
        <v>1521</v>
      </c>
      <c r="C53" s="353" t="s">
        <v>1522</v>
      </c>
      <c r="D53" s="355" t="n">
        <v>34741</v>
      </c>
      <c r="E53" s="353" t="s">
        <v>19</v>
      </c>
      <c r="F53" s="355" t="s">
        <v>1523</v>
      </c>
      <c r="G53" s="359" t="s">
        <v>21</v>
      </c>
      <c r="H53" s="356" t="n">
        <v>690</v>
      </c>
      <c r="I53" s="353" t="n">
        <v>5</v>
      </c>
      <c r="J53" s="357" t="n">
        <v>560</v>
      </c>
      <c r="K53" s="358" t="n">
        <v>2890</v>
      </c>
      <c r="L53" s="354"/>
    </row>
    <row r="54" customFormat="false" ht="21.75" hidden="false" customHeight="true" outlineLevel="0" collapsed="false">
      <c r="A54" s="353" t="n">
        <v>47</v>
      </c>
      <c r="B54" s="354" t="s">
        <v>1524</v>
      </c>
      <c r="C54" s="353" t="s">
        <v>1525</v>
      </c>
      <c r="D54" s="355" t="s">
        <v>1526</v>
      </c>
      <c r="E54" s="353" t="s">
        <v>19</v>
      </c>
      <c r="F54" s="355" t="s">
        <v>1523</v>
      </c>
      <c r="G54" s="359" t="s">
        <v>21</v>
      </c>
      <c r="H54" s="356" t="n">
        <v>690</v>
      </c>
      <c r="I54" s="353" t="n">
        <v>5</v>
      </c>
      <c r="J54" s="373" t="n">
        <v>0</v>
      </c>
      <c r="K54" s="365" t="n">
        <v>3450</v>
      </c>
      <c r="L54" s="354"/>
    </row>
    <row r="55" customFormat="false" ht="21.75" hidden="false" customHeight="true" outlineLevel="0" collapsed="false">
      <c r="A55" s="353" t="n">
        <v>48</v>
      </c>
      <c r="B55" s="354" t="s">
        <v>1527</v>
      </c>
      <c r="C55" s="353" t="s">
        <v>1528</v>
      </c>
      <c r="D55" s="355" t="n">
        <v>35224</v>
      </c>
      <c r="E55" s="353" t="s">
        <v>64</v>
      </c>
      <c r="F55" s="355" t="s">
        <v>1523</v>
      </c>
      <c r="G55" s="359" t="s">
        <v>26</v>
      </c>
      <c r="H55" s="356" t="n">
        <v>690</v>
      </c>
      <c r="I55" s="353" t="n">
        <v>5</v>
      </c>
      <c r="J55" s="357" t="n">
        <v>560</v>
      </c>
      <c r="K55" s="358" t="n">
        <v>2890</v>
      </c>
      <c r="L55" s="354"/>
    </row>
    <row r="56" customFormat="false" ht="15.75" hidden="false" customHeight="false" outlineLevel="0" collapsed="false">
      <c r="A56" s="152" t="s">
        <v>1529</v>
      </c>
      <c r="B56" s="152"/>
      <c r="C56" s="375"/>
      <c r="D56" s="375"/>
      <c r="E56" s="375"/>
      <c r="F56" s="375"/>
      <c r="G56" s="376"/>
      <c r="H56" s="377" t="n">
        <f aca="false">SUM(H8:H55)</f>
        <v>33120</v>
      </c>
      <c r="I56" s="47"/>
      <c r="J56" s="52" t="n">
        <f aca="false">SUM(J8:J55)</f>
        <v>22400</v>
      </c>
      <c r="K56" s="378" t="n">
        <v>143200</v>
      </c>
      <c r="L56" s="379"/>
    </row>
    <row r="57" customFormat="false" ht="16.5" hidden="false" customHeight="false" outlineLevel="0" collapsed="false">
      <c r="A57" s="380"/>
      <c r="B57" s="156"/>
      <c r="C57" s="380"/>
      <c r="D57" s="380"/>
      <c r="E57" s="380"/>
      <c r="F57" s="380"/>
      <c r="G57" s="335" t="s">
        <v>1115</v>
      </c>
      <c r="H57" s="335"/>
      <c r="I57" s="335"/>
      <c r="J57" s="335"/>
      <c r="K57" s="335"/>
      <c r="L57" s="335"/>
    </row>
    <row r="58" customFormat="false" ht="15.75" hidden="false" customHeight="false" outlineLevel="0" collapsed="false">
      <c r="A58" s="60" t="s">
        <v>74</v>
      </c>
      <c r="B58" s="60"/>
      <c r="C58" s="61"/>
      <c r="D58" s="60" t="s">
        <v>75</v>
      </c>
      <c r="E58" s="60"/>
      <c r="F58" s="60"/>
      <c r="G58" s="126"/>
      <c r="H58" s="60" t="s">
        <v>76</v>
      </c>
      <c r="I58" s="60"/>
      <c r="J58" s="60"/>
      <c r="K58" s="60"/>
      <c r="L58" s="56"/>
    </row>
    <row r="59" customFormat="false" ht="15.75" hidden="false" customHeight="false" outlineLevel="0" collapsed="false">
      <c r="C59" s="56"/>
      <c r="D59" s="56"/>
      <c r="E59" s="56"/>
      <c r="F59" s="63"/>
      <c r="G59" s="55"/>
      <c r="H59" s="56"/>
      <c r="J59" s="65"/>
      <c r="L59" s="56"/>
    </row>
    <row r="60" customFormat="false" ht="15.75" hidden="false" customHeight="false" outlineLevel="0" collapsed="false">
      <c r="C60" s="56"/>
      <c r="D60" s="56"/>
      <c r="E60" s="56"/>
      <c r="F60" s="63"/>
      <c r="G60" s="55"/>
      <c r="H60" s="56"/>
      <c r="J60" s="65"/>
      <c r="L60" s="56"/>
    </row>
    <row r="61" customFormat="false" ht="15.75" hidden="false" customHeight="false" outlineLevel="0" collapsed="false">
      <c r="C61" s="56"/>
      <c r="D61" s="56"/>
      <c r="E61" s="56"/>
      <c r="F61" s="63"/>
      <c r="H61" s="56"/>
      <c r="J61" s="65"/>
      <c r="L61" s="56"/>
    </row>
    <row r="62" customFormat="false" ht="15.75" hidden="false" customHeight="false" outlineLevel="0" collapsed="false">
      <c r="C62" s="56"/>
      <c r="D62" s="56"/>
      <c r="E62" s="56"/>
      <c r="F62" s="63"/>
      <c r="G62" s="55"/>
      <c r="H62" s="56"/>
      <c r="J62" s="65"/>
      <c r="L62" s="56"/>
    </row>
    <row r="63" customFormat="false" ht="15.75" hidden="false" customHeight="false" outlineLevel="0" collapsed="false">
      <c r="C63" s="56"/>
      <c r="D63" s="60" t="s">
        <v>77</v>
      </c>
      <c r="E63" s="60"/>
      <c r="F63" s="60"/>
      <c r="G63" s="55"/>
      <c r="H63" s="60" t="s">
        <v>78</v>
      </c>
      <c r="I63" s="60"/>
      <c r="J63" s="60"/>
      <c r="K63" s="60"/>
      <c r="L63" s="56"/>
    </row>
    <row r="64" customFormat="false" ht="15.75" hidden="false" customHeight="false" outlineLevel="0" collapsed="false">
      <c r="A64" s="60" t="s">
        <v>79</v>
      </c>
      <c r="B64" s="60"/>
      <c r="C64" s="60"/>
      <c r="D64" s="60"/>
      <c r="E64" s="60"/>
      <c r="F64" s="60" t="s">
        <v>80</v>
      </c>
      <c r="G64" s="60"/>
      <c r="H64" s="60"/>
      <c r="I64" s="60"/>
      <c r="J64" s="60"/>
      <c r="K64" s="60"/>
      <c r="L64" s="56"/>
    </row>
    <row r="65" customFormat="false" ht="15.75" hidden="false" customHeight="false" outlineLevel="0" collapsed="false">
      <c r="C65" s="56"/>
      <c r="D65" s="56"/>
      <c r="E65" s="56"/>
      <c r="F65" s="63"/>
      <c r="G65" s="55"/>
      <c r="H65" s="56"/>
      <c r="J65" s="65"/>
      <c r="L65" s="56"/>
    </row>
    <row r="66" customFormat="false" ht="15.75" hidden="false" customHeight="false" outlineLevel="0" collapsed="false">
      <c r="C66" s="56"/>
      <c r="D66" s="56"/>
      <c r="E66" s="56"/>
      <c r="F66" s="63"/>
      <c r="G66" s="55"/>
      <c r="H66" s="56"/>
      <c r="J66" s="65"/>
      <c r="L66" s="56"/>
    </row>
    <row r="67" customFormat="false" ht="15.75" hidden="false" customHeight="false" outlineLevel="0" collapsed="false">
      <c r="C67" s="56"/>
      <c r="D67" s="56"/>
      <c r="E67" s="56"/>
      <c r="F67" s="63"/>
      <c r="G67" s="55"/>
      <c r="H67" s="56"/>
      <c r="J67" s="65"/>
      <c r="L67" s="56"/>
    </row>
    <row r="68" customFormat="false" ht="15.75" hidden="false" customHeight="false" outlineLevel="0" collapsed="false">
      <c r="C68" s="56"/>
      <c r="D68" s="56"/>
      <c r="E68" s="56"/>
      <c r="F68" s="63"/>
      <c r="G68" s="55"/>
      <c r="H68" s="56"/>
      <c r="J68" s="65"/>
      <c r="L68" s="56"/>
    </row>
    <row r="69" customFormat="false" ht="15.75" hidden="false" customHeight="false" outlineLevel="0" collapsed="false">
      <c r="A69" s="60" t="s">
        <v>81</v>
      </c>
      <c r="B69" s="60"/>
      <c r="C69" s="60"/>
      <c r="D69" s="60"/>
      <c r="E69" s="60"/>
      <c r="F69" s="60" t="s">
        <v>82</v>
      </c>
      <c r="G69" s="60"/>
      <c r="H69" s="60"/>
      <c r="I69" s="60"/>
      <c r="J69" s="60"/>
      <c r="K69" s="60"/>
      <c r="L69" s="56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</sheetData>
  <mergeCells count="23">
    <mergeCell ref="A1:D1"/>
    <mergeCell ref="A2:D2"/>
    <mergeCell ref="A3:M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56:B56"/>
    <mergeCell ref="G57:L57"/>
    <mergeCell ref="A58:B58"/>
    <mergeCell ref="D58:F58"/>
    <mergeCell ref="H58:K58"/>
    <mergeCell ref="D63:F63"/>
    <mergeCell ref="H63:K63"/>
    <mergeCell ref="A64:E64"/>
    <mergeCell ref="F64:K64"/>
    <mergeCell ref="A69:E69"/>
    <mergeCell ref="F69:K69"/>
  </mergeCells>
  <printOptions headings="false" gridLines="false" gridLinesSet="true" horizontalCentered="false" verticalCentered="false"/>
  <pageMargins left="0.259722222222222" right="0.359722222222222" top="0.4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3" activeCellId="0" sqref="H63:L6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6.84"/>
    <col collapsed="false" customWidth="true" hidden="false" outlineLevel="0" max="3" min="3" style="68" width="13.41"/>
    <col collapsed="false" customWidth="true" hidden="false" outlineLevel="0" max="4" min="4" style="68" width="12.42"/>
    <col collapsed="false" customWidth="false" hidden="false" outlineLevel="0" max="5" min="5" style="68" width="9.14"/>
    <col collapsed="false" customWidth="true" hidden="false" outlineLevel="0" max="6" min="6" style="68" width="15.99"/>
    <col collapsed="false" customWidth="true" hidden="false" outlineLevel="0" max="7" min="7" style="68" width="12.99"/>
    <col collapsed="false" customWidth="true" hidden="false" outlineLevel="0" max="8" min="8" style="68" width="10.99"/>
    <col collapsed="false" customWidth="true" hidden="false" outlineLevel="0" max="9" min="9" style="68" width="7.85"/>
    <col collapsed="false" customWidth="true" hidden="false" outlineLevel="0" max="10" min="10" style="68" width="9.56"/>
    <col collapsed="false" customWidth="true" hidden="false" outlineLevel="0" max="11" min="11" style="68" width="12.99"/>
    <col collapsed="false" customWidth="false" hidden="false" outlineLevel="0" max="257" min="12" style="68" width="9.14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69"/>
      <c r="F1" s="70"/>
      <c r="G1" s="70"/>
      <c r="H1" s="71"/>
      <c r="I1" s="69"/>
      <c r="J1" s="69"/>
      <c r="K1" s="69"/>
      <c r="L1" s="69"/>
      <c r="M1" s="69"/>
    </row>
    <row r="2" customFormat="false" ht="15" hidden="false" customHeight="false" outlineLevel="0" collapsed="false">
      <c r="A2" s="72" t="s">
        <v>1</v>
      </c>
      <c r="B2" s="72"/>
      <c r="C2" s="72"/>
      <c r="D2" s="69"/>
      <c r="E2" s="69"/>
      <c r="F2" s="70"/>
      <c r="G2" s="70"/>
      <c r="H2" s="71"/>
      <c r="I2" s="69"/>
      <c r="J2" s="69"/>
      <c r="K2" s="69"/>
      <c r="L2" s="69"/>
      <c r="M2" s="69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8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6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8"/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5" t="s">
        <v>84</v>
      </c>
      <c r="J6" s="75"/>
      <c r="K6" s="75"/>
      <c r="L6" s="75"/>
      <c r="M6" s="73"/>
    </row>
    <row r="7" s="82" customFormat="true" ht="42.75" hidden="false" customHeight="true" outlineLevel="0" collapsed="false">
      <c r="A7" s="76" t="s">
        <v>5</v>
      </c>
      <c r="B7" s="77" t="s">
        <v>6</v>
      </c>
      <c r="C7" s="77" t="s">
        <v>85</v>
      </c>
      <c r="D7" s="77" t="s">
        <v>86</v>
      </c>
      <c r="E7" s="77" t="s">
        <v>9</v>
      </c>
      <c r="F7" s="78" t="s">
        <v>10</v>
      </c>
      <c r="G7" s="78" t="s">
        <v>11</v>
      </c>
      <c r="H7" s="79" t="s">
        <v>12</v>
      </c>
      <c r="I7" s="76" t="s">
        <v>13</v>
      </c>
      <c r="J7" s="79" t="s">
        <v>14</v>
      </c>
      <c r="K7" s="80" t="s">
        <v>15</v>
      </c>
      <c r="L7" s="76" t="s">
        <v>16</v>
      </c>
      <c r="M7" s="81"/>
    </row>
    <row r="8" s="82" customFormat="true" ht="30" hidden="false" customHeight="true" outlineLevel="0" collapsed="false">
      <c r="A8" s="76"/>
      <c r="B8" s="77"/>
      <c r="C8" s="77"/>
      <c r="D8" s="77"/>
      <c r="E8" s="77"/>
      <c r="F8" s="78"/>
      <c r="G8" s="78"/>
      <c r="H8" s="83" t="n">
        <v>1</v>
      </c>
      <c r="I8" s="84" t="n">
        <v>2</v>
      </c>
      <c r="J8" s="84" t="n">
        <v>3</v>
      </c>
      <c r="K8" s="85" t="s">
        <v>17</v>
      </c>
      <c r="L8" s="84"/>
      <c r="M8" s="81"/>
    </row>
    <row r="9" customFormat="false" ht="30.75" hidden="false" customHeight="true" outlineLevel="0" collapsed="false">
      <c r="A9" s="86" t="n">
        <v>1</v>
      </c>
      <c r="B9" s="87" t="s">
        <v>87</v>
      </c>
      <c r="C9" s="88" t="n">
        <v>1153010100</v>
      </c>
      <c r="D9" s="89" t="n">
        <v>33948</v>
      </c>
      <c r="E9" s="90" t="s">
        <v>19</v>
      </c>
      <c r="F9" s="91" t="s">
        <v>88</v>
      </c>
      <c r="G9" s="91" t="s">
        <v>89</v>
      </c>
      <c r="H9" s="92" t="n">
        <v>690</v>
      </c>
      <c r="I9" s="93" t="n">
        <v>5</v>
      </c>
      <c r="J9" s="92" t="n">
        <v>560</v>
      </c>
      <c r="K9" s="94" t="n">
        <v>2890</v>
      </c>
      <c r="L9" s="95"/>
      <c r="M9" s="69"/>
    </row>
    <row r="10" customFormat="false" ht="30.75" hidden="false" customHeight="true" outlineLevel="0" collapsed="false">
      <c r="A10" s="86" t="n">
        <v>2</v>
      </c>
      <c r="B10" s="87" t="s">
        <v>90</v>
      </c>
      <c r="C10" s="88" t="n">
        <v>1153010024</v>
      </c>
      <c r="D10" s="88" t="s">
        <v>91</v>
      </c>
      <c r="E10" s="90" t="s">
        <v>19</v>
      </c>
      <c r="F10" s="91" t="s">
        <v>88</v>
      </c>
      <c r="G10" s="91" t="s">
        <v>26</v>
      </c>
      <c r="H10" s="92" t="n">
        <v>690</v>
      </c>
      <c r="I10" s="93" t="n">
        <v>5</v>
      </c>
      <c r="J10" s="92" t="n">
        <v>560</v>
      </c>
      <c r="K10" s="94" t="n">
        <v>2890</v>
      </c>
      <c r="L10" s="95"/>
      <c r="M10" s="69"/>
    </row>
    <row r="11" customFormat="false" ht="30.75" hidden="false" customHeight="true" outlineLevel="0" collapsed="false">
      <c r="A11" s="86" t="n">
        <v>3</v>
      </c>
      <c r="B11" s="87" t="s">
        <v>92</v>
      </c>
      <c r="C11" s="88" t="n">
        <v>1153010042</v>
      </c>
      <c r="D11" s="88" t="s">
        <v>93</v>
      </c>
      <c r="E11" s="90" t="s">
        <v>32</v>
      </c>
      <c r="F11" s="91" t="s">
        <v>88</v>
      </c>
      <c r="G11" s="91" t="s">
        <v>26</v>
      </c>
      <c r="H11" s="92" t="n">
        <v>690</v>
      </c>
      <c r="I11" s="93" t="n">
        <v>5</v>
      </c>
      <c r="J11" s="92" t="n">
        <v>560</v>
      </c>
      <c r="K11" s="94" t="n">
        <v>2890</v>
      </c>
      <c r="L11" s="95"/>
      <c r="M11" s="69"/>
    </row>
    <row r="12" customFormat="false" ht="30.75" hidden="false" customHeight="true" outlineLevel="0" collapsed="false">
      <c r="A12" s="86" t="n">
        <v>4</v>
      </c>
      <c r="B12" s="87" t="s">
        <v>94</v>
      </c>
      <c r="C12" s="88" t="n">
        <v>1153010019</v>
      </c>
      <c r="D12" s="89" t="n">
        <v>33980</v>
      </c>
      <c r="E12" s="90" t="s">
        <v>19</v>
      </c>
      <c r="F12" s="91" t="s">
        <v>88</v>
      </c>
      <c r="G12" s="91" t="s">
        <v>21</v>
      </c>
      <c r="H12" s="92" t="n">
        <v>690</v>
      </c>
      <c r="I12" s="93" t="n">
        <v>5</v>
      </c>
      <c r="J12" s="92" t="n">
        <v>560</v>
      </c>
      <c r="K12" s="94" t="n">
        <v>2890</v>
      </c>
      <c r="L12" s="95"/>
      <c r="M12" s="69"/>
    </row>
    <row r="13" customFormat="false" ht="30.75" hidden="false" customHeight="true" outlineLevel="0" collapsed="false">
      <c r="A13" s="86" t="n">
        <v>5</v>
      </c>
      <c r="B13" s="87" t="s">
        <v>95</v>
      </c>
      <c r="C13" s="88" t="n">
        <v>1153010009</v>
      </c>
      <c r="D13" s="89" t="n">
        <v>33972</v>
      </c>
      <c r="E13" s="90" t="s">
        <v>48</v>
      </c>
      <c r="F13" s="91" t="s">
        <v>88</v>
      </c>
      <c r="G13" s="91" t="s">
        <v>26</v>
      </c>
      <c r="H13" s="92" t="n">
        <v>690</v>
      </c>
      <c r="I13" s="93" t="n">
        <v>5</v>
      </c>
      <c r="J13" s="92" t="n">
        <v>560</v>
      </c>
      <c r="K13" s="94" t="n">
        <v>2890</v>
      </c>
      <c r="L13" s="95"/>
      <c r="M13" s="69"/>
    </row>
    <row r="14" customFormat="false" ht="30.75" hidden="false" customHeight="true" outlineLevel="0" collapsed="false">
      <c r="A14" s="86" t="n">
        <v>6</v>
      </c>
      <c r="B14" s="87" t="s">
        <v>96</v>
      </c>
      <c r="C14" s="88" t="n">
        <v>1153010072</v>
      </c>
      <c r="D14" s="88" t="s">
        <v>97</v>
      </c>
      <c r="E14" s="90" t="s">
        <v>48</v>
      </c>
      <c r="F14" s="91" t="s">
        <v>88</v>
      </c>
      <c r="G14" s="91" t="s">
        <v>26</v>
      </c>
      <c r="H14" s="92" t="n">
        <v>690</v>
      </c>
      <c r="I14" s="93" t="n">
        <v>5</v>
      </c>
      <c r="J14" s="92" t="n">
        <v>560</v>
      </c>
      <c r="K14" s="94" t="n">
        <v>2890</v>
      </c>
      <c r="L14" s="95"/>
      <c r="M14" s="69"/>
    </row>
    <row r="15" customFormat="false" ht="30.75" hidden="false" customHeight="true" outlineLevel="0" collapsed="false">
      <c r="A15" s="86" t="n">
        <v>7</v>
      </c>
      <c r="B15" s="87" t="s">
        <v>98</v>
      </c>
      <c r="C15" s="88" t="n">
        <v>1153010027</v>
      </c>
      <c r="D15" s="88" t="s">
        <v>99</v>
      </c>
      <c r="E15" s="90" t="s">
        <v>19</v>
      </c>
      <c r="F15" s="91" t="s">
        <v>88</v>
      </c>
      <c r="G15" s="91" t="s">
        <v>26</v>
      </c>
      <c r="H15" s="92" t="n">
        <v>690</v>
      </c>
      <c r="I15" s="93" t="n">
        <v>5</v>
      </c>
      <c r="J15" s="92" t="n">
        <v>560</v>
      </c>
      <c r="K15" s="94" t="n">
        <v>2890</v>
      </c>
      <c r="L15" s="95"/>
      <c r="M15" s="69"/>
    </row>
    <row r="16" customFormat="false" ht="30.75" hidden="false" customHeight="true" outlineLevel="0" collapsed="false">
      <c r="A16" s="86" t="n">
        <v>8</v>
      </c>
      <c r="B16" s="87" t="s">
        <v>100</v>
      </c>
      <c r="C16" s="88" t="n">
        <v>1153010090</v>
      </c>
      <c r="D16" s="88" t="s">
        <v>101</v>
      </c>
      <c r="E16" s="90" t="s">
        <v>32</v>
      </c>
      <c r="F16" s="91" t="s">
        <v>88</v>
      </c>
      <c r="G16" s="91" t="s">
        <v>21</v>
      </c>
      <c r="H16" s="92" t="n">
        <v>690</v>
      </c>
      <c r="I16" s="93" t="n">
        <v>5</v>
      </c>
      <c r="J16" s="93" t="n">
        <v>0</v>
      </c>
      <c r="K16" s="94" t="n">
        <v>3450</v>
      </c>
      <c r="L16" s="95"/>
      <c r="M16" s="69"/>
    </row>
    <row r="17" customFormat="false" ht="30.75" hidden="false" customHeight="true" outlineLevel="0" collapsed="false">
      <c r="A17" s="86" t="n">
        <v>9</v>
      </c>
      <c r="B17" s="87" t="s">
        <v>102</v>
      </c>
      <c r="C17" s="88" t="n">
        <v>1153010086</v>
      </c>
      <c r="D17" s="89" t="n">
        <v>33732</v>
      </c>
      <c r="E17" s="90" t="s">
        <v>103</v>
      </c>
      <c r="F17" s="91" t="s">
        <v>88</v>
      </c>
      <c r="G17" s="91" t="s">
        <v>26</v>
      </c>
      <c r="H17" s="92" t="n">
        <v>690</v>
      </c>
      <c r="I17" s="93" t="n">
        <v>5</v>
      </c>
      <c r="J17" s="92" t="n">
        <v>560</v>
      </c>
      <c r="K17" s="94" t="n">
        <v>2890</v>
      </c>
      <c r="L17" s="95"/>
      <c r="M17" s="73"/>
    </row>
    <row r="18" customFormat="false" ht="30.75" hidden="false" customHeight="true" outlineLevel="0" collapsed="false">
      <c r="A18" s="86" t="n">
        <v>10</v>
      </c>
      <c r="B18" s="87" t="s">
        <v>104</v>
      </c>
      <c r="C18" s="88" t="n">
        <v>1153010088</v>
      </c>
      <c r="D18" s="89" t="n">
        <v>33698</v>
      </c>
      <c r="E18" s="90" t="s">
        <v>32</v>
      </c>
      <c r="F18" s="91" t="s">
        <v>88</v>
      </c>
      <c r="G18" s="91" t="s">
        <v>26</v>
      </c>
      <c r="H18" s="92" t="n">
        <v>690</v>
      </c>
      <c r="I18" s="93" t="n">
        <v>5</v>
      </c>
      <c r="J18" s="93" t="n">
        <v>0</v>
      </c>
      <c r="K18" s="94" t="n">
        <v>3450</v>
      </c>
      <c r="L18" s="95"/>
      <c r="M18" s="73"/>
    </row>
    <row r="19" customFormat="false" ht="30.75" hidden="false" customHeight="true" outlineLevel="0" collapsed="false">
      <c r="A19" s="86" t="n">
        <v>11</v>
      </c>
      <c r="B19" s="96" t="s">
        <v>105</v>
      </c>
      <c r="C19" s="90" t="n">
        <v>1152040003</v>
      </c>
      <c r="D19" s="97" t="n">
        <v>34161</v>
      </c>
      <c r="E19" s="90" t="s">
        <v>19</v>
      </c>
      <c r="F19" s="98" t="s">
        <v>106</v>
      </c>
      <c r="G19" s="91" t="s">
        <v>21</v>
      </c>
      <c r="H19" s="92" t="n">
        <v>690</v>
      </c>
      <c r="I19" s="93" t="n">
        <v>5</v>
      </c>
      <c r="J19" s="92" t="n">
        <v>560</v>
      </c>
      <c r="K19" s="94" t="n">
        <v>2890</v>
      </c>
      <c r="L19" s="95"/>
      <c r="M19" s="73"/>
    </row>
    <row r="20" customFormat="false" ht="30.75" hidden="false" customHeight="true" outlineLevel="0" collapsed="false">
      <c r="A20" s="86" t="n">
        <v>12</v>
      </c>
      <c r="B20" s="96" t="s">
        <v>107</v>
      </c>
      <c r="C20" s="90" t="n">
        <v>115240027</v>
      </c>
      <c r="D20" s="90" t="s">
        <v>108</v>
      </c>
      <c r="E20" s="90" t="s">
        <v>19</v>
      </c>
      <c r="F20" s="98" t="s">
        <v>106</v>
      </c>
      <c r="G20" s="91" t="s">
        <v>26</v>
      </c>
      <c r="H20" s="92" t="n">
        <v>690</v>
      </c>
      <c r="I20" s="93" t="n">
        <v>5</v>
      </c>
      <c r="J20" s="93" t="n">
        <v>0</v>
      </c>
      <c r="K20" s="94" t="n">
        <v>3450</v>
      </c>
      <c r="L20" s="95"/>
      <c r="M20" s="73"/>
    </row>
    <row r="21" customFormat="false" ht="30.75" hidden="false" customHeight="true" outlineLevel="0" collapsed="false">
      <c r="A21" s="86" t="n">
        <v>13</v>
      </c>
      <c r="B21" s="96" t="s">
        <v>109</v>
      </c>
      <c r="C21" s="90" t="n">
        <v>1152040075</v>
      </c>
      <c r="D21" s="97" t="n">
        <v>33057</v>
      </c>
      <c r="E21" s="90" t="s">
        <v>19</v>
      </c>
      <c r="F21" s="98" t="s">
        <v>106</v>
      </c>
      <c r="G21" s="91" t="s">
        <v>21</v>
      </c>
      <c r="H21" s="92" t="n">
        <v>690</v>
      </c>
      <c r="I21" s="93" t="n">
        <v>5</v>
      </c>
      <c r="J21" s="93" t="n">
        <v>0</v>
      </c>
      <c r="K21" s="94" t="n">
        <v>3450</v>
      </c>
      <c r="L21" s="95"/>
      <c r="M21" s="73"/>
    </row>
    <row r="22" customFormat="false" ht="30.75" hidden="false" customHeight="true" outlineLevel="0" collapsed="false">
      <c r="A22" s="86" t="n">
        <v>14</v>
      </c>
      <c r="B22" s="96" t="s">
        <v>110</v>
      </c>
      <c r="C22" s="90" t="n">
        <v>1152040037</v>
      </c>
      <c r="D22" s="97" t="n">
        <v>33696</v>
      </c>
      <c r="E22" s="90" t="s">
        <v>19</v>
      </c>
      <c r="F22" s="98" t="s">
        <v>106</v>
      </c>
      <c r="G22" s="91" t="s">
        <v>26</v>
      </c>
      <c r="H22" s="92" t="n">
        <v>690</v>
      </c>
      <c r="I22" s="93" t="n">
        <v>5</v>
      </c>
      <c r="J22" s="92" t="n">
        <v>560</v>
      </c>
      <c r="K22" s="94" t="n">
        <v>2890</v>
      </c>
      <c r="L22" s="95"/>
      <c r="M22" s="73"/>
    </row>
    <row r="23" customFormat="false" ht="30.75" hidden="false" customHeight="true" outlineLevel="0" collapsed="false">
      <c r="A23" s="86" t="n">
        <v>15</v>
      </c>
      <c r="B23" s="96" t="s">
        <v>111</v>
      </c>
      <c r="C23" s="90" t="n">
        <v>1152040052</v>
      </c>
      <c r="D23" s="97" t="n">
        <v>33368</v>
      </c>
      <c r="E23" s="90" t="s">
        <v>19</v>
      </c>
      <c r="F23" s="98" t="s">
        <v>106</v>
      </c>
      <c r="G23" s="91" t="s">
        <v>21</v>
      </c>
      <c r="H23" s="92" t="n">
        <v>690</v>
      </c>
      <c r="I23" s="93" t="n">
        <v>5</v>
      </c>
      <c r="J23" s="92" t="n">
        <v>560</v>
      </c>
      <c r="K23" s="94" t="n">
        <v>2890</v>
      </c>
      <c r="L23" s="95"/>
      <c r="M23" s="73"/>
    </row>
    <row r="24" customFormat="false" ht="30.75" hidden="false" customHeight="true" outlineLevel="0" collapsed="false">
      <c r="A24" s="86" t="n">
        <v>16</v>
      </c>
      <c r="B24" s="96" t="s">
        <v>112</v>
      </c>
      <c r="C24" s="90" t="n">
        <v>1152040042</v>
      </c>
      <c r="D24" s="90" t="s">
        <v>113</v>
      </c>
      <c r="E24" s="90" t="s">
        <v>19</v>
      </c>
      <c r="F24" s="98" t="s">
        <v>106</v>
      </c>
      <c r="G24" s="91" t="s">
        <v>26</v>
      </c>
      <c r="H24" s="92" t="n">
        <v>690</v>
      </c>
      <c r="I24" s="93" t="n">
        <v>5</v>
      </c>
      <c r="J24" s="92" t="n">
        <v>560</v>
      </c>
      <c r="K24" s="94" t="n">
        <v>2890</v>
      </c>
      <c r="L24" s="95"/>
      <c r="M24" s="73"/>
    </row>
    <row r="25" customFormat="false" ht="30.75" hidden="false" customHeight="true" outlineLevel="0" collapsed="false">
      <c r="A25" s="86" t="n">
        <v>17</v>
      </c>
      <c r="B25" s="96" t="s">
        <v>114</v>
      </c>
      <c r="C25" s="90" t="n">
        <v>1152040057</v>
      </c>
      <c r="D25" s="90" t="s">
        <v>115</v>
      </c>
      <c r="E25" s="90" t="s">
        <v>19</v>
      </c>
      <c r="F25" s="98" t="s">
        <v>106</v>
      </c>
      <c r="G25" s="91" t="s">
        <v>116</v>
      </c>
      <c r="H25" s="92" t="n">
        <v>690</v>
      </c>
      <c r="I25" s="93" t="n">
        <v>5</v>
      </c>
      <c r="J25" s="92" t="n">
        <v>560</v>
      </c>
      <c r="K25" s="94" t="n">
        <v>2890</v>
      </c>
      <c r="L25" s="95"/>
      <c r="M25" s="73"/>
    </row>
    <row r="26" customFormat="false" ht="30.75" hidden="false" customHeight="true" outlineLevel="0" collapsed="false">
      <c r="A26" s="86" t="n">
        <v>18</v>
      </c>
      <c r="B26" s="96" t="s">
        <v>117</v>
      </c>
      <c r="C26" s="90" t="n">
        <v>1152040047</v>
      </c>
      <c r="D26" s="90" t="s">
        <v>118</v>
      </c>
      <c r="E26" s="90" t="s">
        <v>119</v>
      </c>
      <c r="F26" s="98" t="s">
        <v>106</v>
      </c>
      <c r="G26" s="91" t="s">
        <v>26</v>
      </c>
      <c r="H26" s="92" t="n">
        <v>690</v>
      </c>
      <c r="I26" s="93" t="n">
        <v>5</v>
      </c>
      <c r="J26" s="92" t="n">
        <v>560</v>
      </c>
      <c r="K26" s="94" t="n">
        <v>2890</v>
      </c>
      <c r="L26" s="95"/>
      <c r="M26" s="73"/>
    </row>
    <row r="27" customFormat="false" ht="30.75" hidden="false" customHeight="true" outlineLevel="0" collapsed="false">
      <c r="A27" s="86" t="n">
        <v>19</v>
      </c>
      <c r="B27" s="96" t="s">
        <v>120</v>
      </c>
      <c r="C27" s="90" t="n">
        <v>1152040012</v>
      </c>
      <c r="D27" s="97" t="n">
        <v>32456</v>
      </c>
      <c r="E27" s="90" t="s">
        <v>48</v>
      </c>
      <c r="F27" s="98" t="s">
        <v>106</v>
      </c>
      <c r="G27" s="91" t="s">
        <v>26</v>
      </c>
      <c r="H27" s="92" t="n">
        <v>690</v>
      </c>
      <c r="I27" s="93" t="n">
        <v>5</v>
      </c>
      <c r="J27" s="92" t="n">
        <v>560</v>
      </c>
      <c r="K27" s="94" t="n">
        <v>2890</v>
      </c>
      <c r="L27" s="95"/>
      <c r="M27" s="73"/>
    </row>
    <row r="28" customFormat="false" ht="30.75" hidden="false" customHeight="true" outlineLevel="0" collapsed="false">
      <c r="A28" s="86" t="n">
        <v>20</v>
      </c>
      <c r="B28" s="96" t="s">
        <v>121</v>
      </c>
      <c r="C28" s="90" t="n">
        <v>1159050015</v>
      </c>
      <c r="D28" s="90" t="s">
        <v>122</v>
      </c>
      <c r="E28" s="90" t="s">
        <v>32</v>
      </c>
      <c r="F28" s="98" t="s">
        <v>123</v>
      </c>
      <c r="G28" s="91" t="s">
        <v>26</v>
      </c>
      <c r="H28" s="92" t="n">
        <v>690</v>
      </c>
      <c r="I28" s="93" t="n">
        <v>5</v>
      </c>
      <c r="J28" s="92" t="n">
        <v>560</v>
      </c>
      <c r="K28" s="94" t="n">
        <v>2890</v>
      </c>
      <c r="L28" s="95"/>
      <c r="M28" s="73"/>
    </row>
    <row r="29" customFormat="false" ht="30.75" hidden="false" customHeight="true" outlineLevel="0" collapsed="false">
      <c r="A29" s="86" t="n">
        <v>21</v>
      </c>
      <c r="B29" s="96" t="s">
        <v>124</v>
      </c>
      <c r="C29" s="90" t="n">
        <v>1159050006</v>
      </c>
      <c r="D29" s="97" t="n">
        <v>33549</v>
      </c>
      <c r="E29" s="90" t="s">
        <v>64</v>
      </c>
      <c r="F29" s="98" t="s">
        <v>123</v>
      </c>
      <c r="G29" s="91" t="s">
        <v>21</v>
      </c>
      <c r="H29" s="92" t="n">
        <v>690</v>
      </c>
      <c r="I29" s="93" t="n">
        <v>5</v>
      </c>
      <c r="J29" s="92" t="n">
        <v>560</v>
      </c>
      <c r="K29" s="94" t="n">
        <v>2890</v>
      </c>
      <c r="L29" s="95"/>
      <c r="M29" s="73"/>
    </row>
    <row r="30" customFormat="false" ht="30.75" hidden="false" customHeight="true" outlineLevel="0" collapsed="false">
      <c r="A30" s="86" t="n">
        <v>22</v>
      </c>
      <c r="B30" s="96" t="s">
        <v>125</v>
      </c>
      <c r="C30" s="90" t="n">
        <v>1212040030</v>
      </c>
      <c r="D30" s="90" t="s">
        <v>126</v>
      </c>
      <c r="E30" s="90" t="s">
        <v>19</v>
      </c>
      <c r="F30" s="98" t="s">
        <v>127</v>
      </c>
      <c r="G30" s="91" t="s">
        <v>21</v>
      </c>
      <c r="H30" s="92" t="n">
        <v>690</v>
      </c>
      <c r="I30" s="93" t="n">
        <v>5</v>
      </c>
      <c r="J30" s="92" t="n">
        <v>560</v>
      </c>
      <c r="K30" s="94" t="n">
        <v>2890</v>
      </c>
      <c r="L30" s="95"/>
      <c r="M30" s="73"/>
    </row>
    <row r="31" customFormat="false" ht="30.75" hidden="false" customHeight="true" outlineLevel="0" collapsed="false">
      <c r="A31" s="86" t="n">
        <v>23</v>
      </c>
      <c r="B31" s="96" t="s">
        <v>128</v>
      </c>
      <c r="C31" s="90" t="n">
        <v>1212040035</v>
      </c>
      <c r="D31" s="97" t="n">
        <v>34280</v>
      </c>
      <c r="E31" s="90" t="s">
        <v>24</v>
      </c>
      <c r="F31" s="98" t="s">
        <v>127</v>
      </c>
      <c r="G31" s="91" t="s">
        <v>26</v>
      </c>
      <c r="H31" s="92" t="n">
        <v>690</v>
      </c>
      <c r="I31" s="93" t="n">
        <v>5</v>
      </c>
      <c r="J31" s="93" t="n">
        <v>0</v>
      </c>
      <c r="K31" s="94" t="n">
        <v>3450</v>
      </c>
      <c r="L31" s="95"/>
      <c r="M31" s="73"/>
    </row>
    <row r="32" customFormat="false" ht="30.75" hidden="false" customHeight="true" outlineLevel="0" collapsed="false">
      <c r="A32" s="86" t="n">
        <v>24</v>
      </c>
      <c r="B32" s="96" t="s">
        <v>129</v>
      </c>
      <c r="C32" s="90" t="n">
        <v>1212040013</v>
      </c>
      <c r="D32" s="97" t="n">
        <v>34676</v>
      </c>
      <c r="E32" s="90" t="s">
        <v>19</v>
      </c>
      <c r="F32" s="98" t="s">
        <v>127</v>
      </c>
      <c r="G32" s="91" t="s">
        <v>21</v>
      </c>
      <c r="H32" s="92" t="n">
        <v>690</v>
      </c>
      <c r="I32" s="93" t="n">
        <v>5</v>
      </c>
      <c r="J32" s="93" t="n">
        <v>0</v>
      </c>
      <c r="K32" s="94" t="n">
        <v>3450</v>
      </c>
      <c r="L32" s="95"/>
      <c r="M32" s="73"/>
    </row>
    <row r="33" customFormat="false" ht="30.75" hidden="false" customHeight="true" outlineLevel="0" collapsed="false">
      <c r="A33" s="86" t="n">
        <v>25</v>
      </c>
      <c r="B33" s="96" t="s">
        <v>130</v>
      </c>
      <c r="C33" s="90" t="n">
        <v>1212040055</v>
      </c>
      <c r="D33" s="97" t="n">
        <v>34121</v>
      </c>
      <c r="E33" s="90" t="s">
        <v>19</v>
      </c>
      <c r="F33" s="98" t="s">
        <v>127</v>
      </c>
      <c r="G33" s="91" t="s">
        <v>26</v>
      </c>
      <c r="H33" s="92" t="n">
        <v>690</v>
      </c>
      <c r="I33" s="93" t="n">
        <v>5</v>
      </c>
      <c r="J33" s="92" t="n">
        <v>560</v>
      </c>
      <c r="K33" s="94" t="n">
        <v>2890</v>
      </c>
      <c r="L33" s="95"/>
      <c r="M33" s="73"/>
    </row>
    <row r="34" customFormat="false" ht="30.75" hidden="false" customHeight="true" outlineLevel="0" collapsed="false">
      <c r="A34" s="86" t="n">
        <v>26</v>
      </c>
      <c r="B34" s="96" t="s">
        <v>131</v>
      </c>
      <c r="C34" s="90" t="n">
        <v>1212040029</v>
      </c>
      <c r="D34" s="97" t="n">
        <v>33695</v>
      </c>
      <c r="E34" s="90" t="s">
        <v>32</v>
      </c>
      <c r="F34" s="98" t="s">
        <v>127</v>
      </c>
      <c r="G34" s="91" t="s">
        <v>26</v>
      </c>
      <c r="H34" s="92" t="n">
        <v>690</v>
      </c>
      <c r="I34" s="93" t="n">
        <v>5</v>
      </c>
      <c r="J34" s="93" t="n">
        <v>0</v>
      </c>
      <c r="K34" s="94" t="n">
        <v>3450</v>
      </c>
      <c r="L34" s="95"/>
      <c r="M34" s="73"/>
    </row>
    <row r="35" customFormat="false" ht="30.75" hidden="false" customHeight="true" outlineLevel="0" collapsed="false">
      <c r="A35" s="86" t="n">
        <v>27</v>
      </c>
      <c r="B35" s="96" t="s">
        <v>132</v>
      </c>
      <c r="C35" s="90" t="n">
        <v>1212040032</v>
      </c>
      <c r="D35" s="97" t="n">
        <v>34121</v>
      </c>
      <c r="E35" s="90" t="s">
        <v>19</v>
      </c>
      <c r="F35" s="98" t="s">
        <v>127</v>
      </c>
      <c r="G35" s="91" t="s">
        <v>26</v>
      </c>
      <c r="H35" s="92" t="n">
        <v>690</v>
      </c>
      <c r="I35" s="93" t="n">
        <v>5</v>
      </c>
      <c r="J35" s="92" t="n">
        <v>560</v>
      </c>
      <c r="K35" s="94" t="n">
        <v>2890</v>
      </c>
      <c r="L35" s="99"/>
      <c r="M35" s="73"/>
    </row>
    <row r="36" customFormat="false" ht="30.75" hidden="false" customHeight="true" outlineLevel="0" collapsed="false">
      <c r="A36" s="86" t="n">
        <v>28</v>
      </c>
      <c r="B36" s="87" t="s">
        <v>133</v>
      </c>
      <c r="C36" s="88" t="n">
        <v>1153010033</v>
      </c>
      <c r="D36" s="89" t="n">
        <v>34285</v>
      </c>
      <c r="E36" s="90" t="s">
        <v>32</v>
      </c>
      <c r="F36" s="87" t="s">
        <v>134</v>
      </c>
      <c r="G36" s="87" t="s">
        <v>21</v>
      </c>
      <c r="H36" s="92" t="n">
        <v>690</v>
      </c>
      <c r="I36" s="93" t="n">
        <v>5</v>
      </c>
      <c r="J36" s="100" t="n">
        <v>0</v>
      </c>
      <c r="K36" s="94" t="n">
        <v>3450</v>
      </c>
      <c r="L36" s="99"/>
      <c r="M36" s="73"/>
    </row>
    <row r="37" customFormat="false" ht="30.75" hidden="false" customHeight="true" outlineLevel="0" collapsed="false">
      <c r="A37" s="86" t="n">
        <v>29</v>
      </c>
      <c r="B37" s="87" t="s">
        <v>135</v>
      </c>
      <c r="C37" s="88" t="n">
        <v>1153010008</v>
      </c>
      <c r="D37" s="89" t="n">
        <v>33645</v>
      </c>
      <c r="E37" s="90" t="s">
        <v>19</v>
      </c>
      <c r="F37" s="87" t="s">
        <v>134</v>
      </c>
      <c r="G37" s="87" t="s">
        <v>21</v>
      </c>
      <c r="H37" s="92" t="n">
        <v>690</v>
      </c>
      <c r="I37" s="93" t="n">
        <v>5</v>
      </c>
      <c r="J37" s="92" t="n">
        <v>560</v>
      </c>
      <c r="K37" s="94" t="n">
        <v>2890</v>
      </c>
      <c r="L37" s="99"/>
      <c r="M37" s="73"/>
    </row>
    <row r="38" customFormat="false" ht="30.75" hidden="false" customHeight="true" outlineLevel="0" collapsed="false">
      <c r="A38" s="86" t="n">
        <v>30</v>
      </c>
      <c r="B38" s="101" t="s">
        <v>136</v>
      </c>
      <c r="C38" s="102" t="n">
        <v>1253010007</v>
      </c>
      <c r="D38" s="102" t="s">
        <v>137</v>
      </c>
      <c r="E38" s="90" t="s">
        <v>19</v>
      </c>
      <c r="F38" s="87" t="s">
        <v>134</v>
      </c>
      <c r="G38" s="91" t="s">
        <v>26</v>
      </c>
      <c r="H38" s="92" t="n">
        <v>690</v>
      </c>
      <c r="I38" s="93" t="n">
        <v>5</v>
      </c>
      <c r="J38" s="100" t="n">
        <v>0</v>
      </c>
      <c r="K38" s="94" t="n">
        <v>3450</v>
      </c>
      <c r="L38" s="99"/>
      <c r="M38" s="73"/>
    </row>
    <row r="39" customFormat="false" ht="30.75" hidden="false" customHeight="true" outlineLevel="0" collapsed="false">
      <c r="A39" s="86" t="n">
        <v>31</v>
      </c>
      <c r="B39" s="103" t="s">
        <v>138</v>
      </c>
      <c r="C39" s="104" t="n">
        <v>1159050032</v>
      </c>
      <c r="D39" s="105" t="n">
        <v>33950</v>
      </c>
      <c r="E39" s="104" t="s">
        <v>139</v>
      </c>
      <c r="F39" s="87" t="s">
        <v>134</v>
      </c>
      <c r="G39" s="91" t="s">
        <v>26</v>
      </c>
      <c r="H39" s="92" t="n">
        <v>690</v>
      </c>
      <c r="I39" s="93" t="n">
        <v>5</v>
      </c>
      <c r="J39" s="92" t="n">
        <v>560</v>
      </c>
      <c r="K39" s="94" t="n">
        <v>2890</v>
      </c>
      <c r="L39" s="99"/>
      <c r="M39" s="73"/>
    </row>
    <row r="40" customFormat="false" ht="30.75" hidden="false" customHeight="true" outlineLevel="0" collapsed="false">
      <c r="A40" s="86" t="n">
        <v>32</v>
      </c>
      <c r="B40" s="106" t="s">
        <v>140</v>
      </c>
      <c r="C40" s="107" t="n">
        <v>1252040022</v>
      </c>
      <c r="D40" s="108" t="s">
        <v>141</v>
      </c>
      <c r="E40" s="107" t="s">
        <v>119</v>
      </c>
      <c r="F40" s="87" t="s">
        <v>142</v>
      </c>
      <c r="G40" s="91" t="s">
        <v>26</v>
      </c>
      <c r="H40" s="92" t="n">
        <v>690</v>
      </c>
      <c r="I40" s="93" t="n">
        <v>5</v>
      </c>
      <c r="J40" s="92" t="n">
        <v>560</v>
      </c>
      <c r="K40" s="94" t="n">
        <v>2890</v>
      </c>
      <c r="L40" s="99"/>
      <c r="M40" s="73"/>
    </row>
    <row r="41" customFormat="false" ht="30.75" hidden="false" customHeight="true" outlineLevel="0" collapsed="false">
      <c r="A41" s="86" t="n">
        <v>33</v>
      </c>
      <c r="B41" s="109" t="s">
        <v>143</v>
      </c>
      <c r="C41" s="110" t="n">
        <v>1252040014</v>
      </c>
      <c r="D41" s="110" t="s">
        <v>144</v>
      </c>
      <c r="E41" s="110" t="s">
        <v>19</v>
      </c>
      <c r="F41" s="87" t="s">
        <v>142</v>
      </c>
      <c r="G41" s="87" t="s">
        <v>21</v>
      </c>
      <c r="H41" s="92" t="n">
        <v>690</v>
      </c>
      <c r="I41" s="93" t="n">
        <v>5</v>
      </c>
      <c r="J41" s="100" t="n">
        <v>0</v>
      </c>
      <c r="K41" s="94" t="n">
        <v>3450</v>
      </c>
      <c r="L41" s="99"/>
      <c r="M41" s="73"/>
    </row>
    <row r="42" customFormat="false" ht="30.75" hidden="false" customHeight="true" outlineLevel="0" collapsed="false">
      <c r="A42" s="86" t="n">
        <v>34</v>
      </c>
      <c r="B42" s="101" t="s">
        <v>145</v>
      </c>
      <c r="C42" s="102" t="n">
        <v>1252040008</v>
      </c>
      <c r="D42" s="102" t="s">
        <v>146</v>
      </c>
      <c r="E42" s="102" t="s">
        <v>32</v>
      </c>
      <c r="F42" s="87" t="s">
        <v>142</v>
      </c>
      <c r="G42" s="87" t="s">
        <v>21</v>
      </c>
      <c r="H42" s="92" t="n">
        <v>690</v>
      </c>
      <c r="I42" s="93" t="n">
        <v>5</v>
      </c>
      <c r="J42" s="100" t="n">
        <v>0</v>
      </c>
      <c r="K42" s="94" t="n">
        <v>3450</v>
      </c>
      <c r="L42" s="99"/>
      <c r="M42" s="73"/>
    </row>
    <row r="43" customFormat="false" ht="30.75" hidden="false" customHeight="true" outlineLevel="0" collapsed="false">
      <c r="A43" s="86" t="n">
        <v>35</v>
      </c>
      <c r="B43" s="101" t="s">
        <v>147</v>
      </c>
      <c r="C43" s="102" t="n">
        <v>1252040017</v>
      </c>
      <c r="D43" s="111" t="n">
        <v>33544</v>
      </c>
      <c r="E43" s="102" t="s">
        <v>48</v>
      </c>
      <c r="F43" s="87" t="s">
        <v>142</v>
      </c>
      <c r="G43" s="91" t="s">
        <v>26</v>
      </c>
      <c r="H43" s="92" t="n">
        <v>690</v>
      </c>
      <c r="I43" s="93" t="n">
        <v>5</v>
      </c>
      <c r="J43" s="92" t="n">
        <v>560</v>
      </c>
      <c r="K43" s="94" t="n">
        <v>2890</v>
      </c>
      <c r="L43" s="99"/>
      <c r="M43" s="73"/>
    </row>
    <row r="44" customFormat="false" ht="30.75" hidden="false" customHeight="true" outlineLevel="0" collapsed="false">
      <c r="A44" s="86" t="n">
        <v>36</v>
      </c>
      <c r="B44" s="101" t="s">
        <v>148</v>
      </c>
      <c r="C44" s="102" t="n">
        <v>1252040012</v>
      </c>
      <c r="D44" s="111" t="n">
        <v>33795</v>
      </c>
      <c r="E44" s="102" t="s">
        <v>19</v>
      </c>
      <c r="F44" s="87" t="s">
        <v>142</v>
      </c>
      <c r="G44" s="91" t="s">
        <v>26</v>
      </c>
      <c r="H44" s="92" t="n">
        <v>690</v>
      </c>
      <c r="I44" s="93" t="n">
        <v>5</v>
      </c>
      <c r="J44" s="92" t="n">
        <v>560</v>
      </c>
      <c r="K44" s="94" t="n">
        <v>2890</v>
      </c>
      <c r="L44" s="99"/>
      <c r="M44" s="73"/>
    </row>
    <row r="45" customFormat="false" ht="30.75" hidden="false" customHeight="true" outlineLevel="0" collapsed="false">
      <c r="A45" s="86" t="n">
        <v>37</v>
      </c>
      <c r="B45" s="103" t="s">
        <v>149</v>
      </c>
      <c r="C45" s="104" t="n">
        <v>1152040006</v>
      </c>
      <c r="D45" s="104" t="s">
        <v>150</v>
      </c>
      <c r="E45" s="104" t="s">
        <v>151</v>
      </c>
      <c r="F45" s="87" t="s">
        <v>142</v>
      </c>
      <c r="G45" s="91" t="s">
        <v>26</v>
      </c>
      <c r="H45" s="92" t="n">
        <v>690</v>
      </c>
      <c r="I45" s="93" t="n">
        <v>5</v>
      </c>
      <c r="J45" s="100" t="n">
        <v>0</v>
      </c>
      <c r="K45" s="94" t="n">
        <v>3450</v>
      </c>
      <c r="L45" s="99"/>
      <c r="M45" s="73"/>
    </row>
    <row r="46" customFormat="false" ht="30.75" hidden="false" customHeight="true" outlineLevel="0" collapsed="false">
      <c r="A46" s="86" t="n">
        <v>38</v>
      </c>
      <c r="B46" s="109" t="s">
        <v>152</v>
      </c>
      <c r="C46" s="110" t="s">
        <v>153</v>
      </c>
      <c r="D46" s="112" t="n">
        <v>34883</v>
      </c>
      <c r="E46" s="110" t="s">
        <v>154</v>
      </c>
      <c r="F46" s="87" t="s">
        <v>155</v>
      </c>
      <c r="G46" s="87" t="s">
        <v>21</v>
      </c>
      <c r="H46" s="92" t="n">
        <v>690</v>
      </c>
      <c r="I46" s="93" t="n">
        <v>5</v>
      </c>
      <c r="J46" s="92" t="n">
        <v>560</v>
      </c>
      <c r="K46" s="94" t="n">
        <v>2890</v>
      </c>
      <c r="L46" s="99"/>
      <c r="M46" s="73"/>
    </row>
    <row r="47" customFormat="false" ht="30.75" hidden="false" customHeight="true" outlineLevel="0" collapsed="false">
      <c r="A47" s="86" t="n">
        <v>39</v>
      </c>
      <c r="B47" s="109" t="s">
        <v>156</v>
      </c>
      <c r="C47" s="110" t="s">
        <v>157</v>
      </c>
      <c r="D47" s="112" t="n">
        <v>35014</v>
      </c>
      <c r="E47" s="110" t="s">
        <v>119</v>
      </c>
      <c r="F47" s="87" t="s">
        <v>158</v>
      </c>
      <c r="G47" s="91" t="s">
        <v>26</v>
      </c>
      <c r="H47" s="92" t="n">
        <v>690</v>
      </c>
      <c r="I47" s="93" t="n">
        <v>5</v>
      </c>
      <c r="J47" s="92" t="n">
        <v>560</v>
      </c>
      <c r="K47" s="94" t="n">
        <v>2890</v>
      </c>
      <c r="L47" s="99"/>
      <c r="M47" s="73"/>
    </row>
    <row r="48" customFormat="false" ht="30.75" hidden="false" customHeight="true" outlineLevel="0" collapsed="false">
      <c r="A48" s="86" t="n">
        <v>40</v>
      </c>
      <c r="B48" s="101" t="s">
        <v>159</v>
      </c>
      <c r="C48" s="102" t="s">
        <v>160</v>
      </c>
      <c r="D48" s="102" t="s">
        <v>161</v>
      </c>
      <c r="E48" s="102" t="s">
        <v>24</v>
      </c>
      <c r="F48" s="87" t="s">
        <v>158</v>
      </c>
      <c r="G48" s="87" t="s">
        <v>21</v>
      </c>
      <c r="H48" s="92" t="n">
        <v>690</v>
      </c>
      <c r="I48" s="93" t="n">
        <v>5</v>
      </c>
      <c r="J48" s="92" t="n">
        <v>560</v>
      </c>
      <c r="K48" s="94" t="n">
        <v>2890</v>
      </c>
      <c r="L48" s="99"/>
      <c r="M48" s="73"/>
    </row>
    <row r="49" customFormat="false" ht="30.75" hidden="false" customHeight="true" outlineLevel="0" collapsed="false">
      <c r="A49" s="86" t="n">
        <v>41</v>
      </c>
      <c r="B49" s="101" t="s">
        <v>162</v>
      </c>
      <c r="C49" s="102" t="s">
        <v>163</v>
      </c>
      <c r="D49" s="102" t="s">
        <v>164</v>
      </c>
      <c r="E49" s="102" t="s">
        <v>19</v>
      </c>
      <c r="F49" s="87" t="s">
        <v>158</v>
      </c>
      <c r="G49" s="87" t="s">
        <v>21</v>
      </c>
      <c r="H49" s="92" t="n">
        <v>690</v>
      </c>
      <c r="I49" s="93" t="n">
        <v>5</v>
      </c>
      <c r="J49" s="92" t="n">
        <v>560</v>
      </c>
      <c r="K49" s="94" t="n">
        <v>2890</v>
      </c>
      <c r="L49" s="99"/>
      <c r="M49" s="73"/>
    </row>
    <row r="50" customFormat="false" ht="30.75" hidden="false" customHeight="true" outlineLevel="0" collapsed="false">
      <c r="A50" s="86" t="n">
        <v>42</v>
      </c>
      <c r="B50" s="101" t="s">
        <v>165</v>
      </c>
      <c r="C50" s="102" t="s">
        <v>166</v>
      </c>
      <c r="D50" s="102" t="s">
        <v>167</v>
      </c>
      <c r="E50" s="102" t="s">
        <v>24</v>
      </c>
      <c r="F50" s="87" t="s">
        <v>158</v>
      </c>
      <c r="G50" s="91" t="s">
        <v>26</v>
      </c>
      <c r="H50" s="92" t="n">
        <v>690</v>
      </c>
      <c r="I50" s="93" t="n">
        <v>5</v>
      </c>
      <c r="J50" s="92" t="n">
        <v>560</v>
      </c>
      <c r="K50" s="94" t="n">
        <v>2890</v>
      </c>
      <c r="L50" s="99"/>
      <c r="M50" s="73"/>
    </row>
    <row r="51" customFormat="false" ht="30.75" hidden="false" customHeight="true" outlineLevel="0" collapsed="false">
      <c r="A51" s="86" t="n">
        <v>43</v>
      </c>
      <c r="B51" s="101" t="s">
        <v>168</v>
      </c>
      <c r="C51" s="102" t="s">
        <v>169</v>
      </c>
      <c r="D51" s="111" t="n">
        <v>34828</v>
      </c>
      <c r="E51" s="102" t="s">
        <v>19</v>
      </c>
      <c r="F51" s="87" t="s">
        <v>158</v>
      </c>
      <c r="G51" s="91" t="s">
        <v>26</v>
      </c>
      <c r="H51" s="92" t="n">
        <v>690</v>
      </c>
      <c r="I51" s="93" t="n">
        <v>5</v>
      </c>
      <c r="J51" s="92" t="n">
        <v>560</v>
      </c>
      <c r="K51" s="94" t="n">
        <v>2890</v>
      </c>
      <c r="L51" s="99"/>
      <c r="M51" s="73"/>
    </row>
    <row r="52" customFormat="false" ht="30.75" hidden="false" customHeight="true" outlineLevel="0" collapsed="false">
      <c r="A52" s="86" t="n">
        <v>44</v>
      </c>
      <c r="B52" s="101" t="s">
        <v>170</v>
      </c>
      <c r="C52" s="102" t="s">
        <v>171</v>
      </c>
      <c r="D52" s="102" t="s">
        <v>172</v>
      </c>
      <c r="E52" s="102" t="s">
        <v>19</v>
      </c>
      <c r="F52" s="87" t="s">
        <v>158</v>
      </c>
      <c r="G52" s="91" t="s">
        <v>26</v>
      </c>
      <c r="H52" s="92" t="n">
        <v>690</v>
      </c>
      <c r="I52" s="93" t="n">
        <v>5</v>
      </c>
      <c r="J52" s="100" t="n">
        <v>0</v>
      </c>
      <c r="K52" s="94" t="n">
        <v>3450</v>
      </c>
      <c r="L52" s="99"/>
      <c r="M52" s="73"/>
    </row>
    <row r="53" customFormat="false" ht="30.75" hidden="false" customHeight="true" outlineLevel="0" collapsed="false">
      <c r="A53" s="86" t="n">
        <v>45</v>
      </c>
      <c r="B53" s="101" t="s">
        <v>173</v>
      </c>
      <c r="C53" s="102" t="s">
        <v>174</v>
      </c>
      <c r="D53" s="102" t="s">
        <v>175</v>
      </c>
      <c r="E53" s="102" t="s">
        <v>48</v>
      </c>
      <c r="F53" s="87" t="s">
        <v>158</v>
      </c>
      <c r="G53" s="87" t="s">
        <v>21</v>
      </c>
      <c r="H53" s="92" t="n">
        <v>690</v>
      </c>
      <c r="I53" s="93" t="n">
        <v>5</v>
      </c>
      <c r="J53" s="92" t="n">
        <v>560</v>
      </c>
      <c r="K53" s="94" t="n">
        <v>2890</v>
      </c>
      <c r="L53" s="99"/>
      <c r="M53" s="73"/>
    </row>
    <row r="54" customFormat="false" ht="30.75" hidden="false" customHeight="true" outlineLevel="0" collapsed="false">
      <c r="A54" s="86" t="n">
        <v>46</v>
      </c>
      <c r="B54" s="101" t="s">
        <v>176</v>
      </c>
      <c r="C54" s="102" t="s">
        <v>177</v>
      </c>
      <c r="D54" s="111" t="n">
        <v>34854</v>
      </c>
      <c r="E54" s="102" t="s">
        <v>139</v>
      </c>
      <c r="F54" s="87" t="s">
        <v>158</v>
      </c>
      <c r="G54" s="91" t="s">
        <v>26</v>
      </c>
      <c r="H54" s="92" t="n">
        <v>690</v>
      </c>
      <c r="I54" s="93" t="n">
        <v>5</v>
      </c>
      <c r="J54" s="92" t="n">
        <v>560</v>
      </c>
      <c r="K54" s="94" t="n">
        <v>2890</v>
      </c>
      <c r="L54" s="113"/>
      <c r="M54" s="73"/>
    </row>
    <row r="55" customFormat="false" ht="30.75" hidden="false" customHeight="true" outlineLevel="0" collapsed="false">
      <c r="A55" s="86" t="n">
        <v>47</v>
      </c>
      <c r="B55" s="101" t="s">
        <v>178</v>
      </c>
      <c r="C55" s="102" t="s">
        <v>179</v>
      </c>
      <c r="D55" s="102" t="s">
        <v>180</v>
      </c>
      <c r="E55" s="102" t="s">
        <v>19</v>
      </c>
      <c r="F55" s="87" t="s">
        <v>158</v>
      </c>
      <c r="G55" s="91" t="s">
        <v>26</v>
      </c>
      <c r="H55" s="92" t="n">
        <v>690</v>
      </c>
      <c r="I55" s="93" t="n">
        <v>5</v>
      </c>
      <c r="J55" s="92" t="n">
        <v>560</v>
      </c>
      <c r="K55" s="94" t="n">
        <v>2890</v>
      </c>
      <c r="L55" s="113"/>
      <c r="M55" s="73"/>
    </row>
    <row r="56" customFormat="false" ht="30.75" hidden="false" customHeight="true" outlineLevel="0" collapsed="false">
      <c r="A56" s="86" t="n">
        <v>48</v>
      </c>
      <c r="B56" s="114" t="s">
        <v>181</v>
      </c>
      <c r="C56" s="115" t="s">
        <v>182</v>
      </c>
      <c r="D56" s="116" t="n">
        <v>34915</v>
      </c>
      <c r="E56" s="115" t="s">
        <v>19</v>
      </c>
      <c r="F56" s="87" t="s">
        <v>158</v>
      </c>
      <c r="G56" s="87" t="s">
        <v>21</v>
      </c>
      <c r="H56" s="92" t="n">
        <v>690</v>
      </c>
      <c r="I56" s="93" t="n">
        <v>5</v>
      </c>
      <c r="J56" s="113" t="n">
        <v>0</v>
      </c>
      <c r="K56" s="94" t="n">
        <v>3450</v>
      </c>
      <c r="L56" s="113"/>
      <c r="M56" s="73"/>
    </row>
    <row r="57" customFormat="false" ht="30.75" hidden="false" customHeight="true" outlineLevel="0" collapsed="false">
      <c r="A57" s="86" t="n">
        <v>49</v>
      </c>
      <c r="B57" s="109" t="s">
        <v>183</v>
      </c>
      <c r="C57" s="110" t="s">
        <v>184</v>
      </c>
      <c r="D57" s="112" t="n">
        <v>33817</v>
      </c>
      <c r="E57" s="110" t="s">
        <v>19</v>
      </c>
      <c r="F57" s="87" t="s">
        <v>185</v>
      </c>
      <c r="G57" s="87" t="s">
        <v>21</v>
      </c>
      <c r="H57" s="92" t="n">
        <v>690</v>
      </c>
      <c r="I57" s="93" t="n">
        <v>5</v>
      </c>
      <c r="J57" s="113" t="n">
        <v>0</v>
      </c>
      <c r="K57" s="94" t="n">
        <v>3450</v>
      </c>
      <c r="L57" s="113"/>
      <c r="M57" s="73"/>
    </row>
    <row r="58" customFormat="false" ht="30.75" hidden="false" customHeight="true" outlineLevel="0" collapsed="false">
      <c r="A58" s="86" t="n">
        <v>50</v>
      </c>
      <c r="B58" s="101" t="s">
        <v>186</v>
      </c>
      <c r="C58" s="102" t="s">
        <v>187</v>
      </c>
      <c r="D58" s="111" t="n">
        <v>34608</v>
      </c>
      <c r="E58" s="102" t="s">
        <v>19</v>
      </c>
      <c r="F58" s="87" t="s">
        <v>185</v>
      </c>
      <c r="G58" s="87" t="s">
        <v>21</v>
      </c>
      <c r="H58" s="92" t="n">
        <v>690</v>
      </c>
      <c r="I58" s="93" t="n">
        <v>5</v>
      </c>
      <c r="J58" s="92" t="n">
        <v>560</v>
      </c>
      <c r="K58" s="94" t="n">
        <v>2890</v>
      </c>
      <c r="L58" s="113"/>
      <c r="M58" s="73"/>
    </row>
    <row r="59" customFormat="false" ht="30.75" hidden="false" customHeight="true" outlineLevel="0" collapsed="false">
      <c r="A59" s="86" t="n">
        <v>51</v>
      </c>
      <c r="B59" s="103" t="s">
        <v>188</v>
      </c>
      <c r="C59" s="104" t="s">
        <v>189</v>
      </c>
      <c r="D59" s="105" t="n">
        <v>34617</v>
      </c>
      <c r="E59" s="104" t="s">
        <v>19</v>
      </c>
      <c r="F59" s="87" t="s">
        <v>185</v>
      </c>
      <c r="G59" s="91" t="s">
        <v>26</v>
      </c>
      <c r="H59" s="92" t="n">
        <v>690</v>
      </c>
      <c r="I59" s="93" t="n">
        <v>5</v>
      </c>
      <c r="J59" s="113" t="n">
        <v>0</v>
      </c>
      <c r="K59" s="94" t="n">
        <v>3450</v>
      </c>
      <c r="L59" s="113"/>
      <c r="M59" s="73"/>
    </row>
    <row r="60" customFormat="false" ht="30.75" hidden="false" customHeight="true" outlineLevel="0" collapsed="false">
      <c r="A60" s="86" t="n">
        <v>52</v>
      </c>
      <c r="B60" s="91" t="s">
        <v>190</v>
      </c>
      <c r="C60" s="86" t="s">
        <v>191</v>
      </c>
      <c r="D60" s="117" t="n">
        <v>35196</v>
      </c>
      <c r="E60" s="86" t="s">
        <v>19</v>
      </c>
      <c r="F60" s="87" t="s">
        <v>192</v>
      </c>
      <c r="G60" s="91" t="s">
        <v>26</v>
      </c>
      <c r="H60" s="92" t="n">
        <v>690</v>
      </c>
      <c r="I60" s="93" t="n">
        <v>5</v>
      </c>
      <c r="J60" s="92" t="n">
        <v>560</v>
      </c>
      <c r="K60" s="94" t="n">
        <v>2890</v>
      </c>
      <c r="L60" s="113"/>
      <c r="M60" s="73"/>
    </row>
    <row r="61" customFormat="false" ht="30.75" hidden="false" customHeight="true" outlineLevel="0" collapsed="false">
      <c r="A61" s="86" t="n">
        <v>53</v>
      </c>
      <c r="B61" s="91" t="s">
        <v>193</v>
      </c>
      <c r="C61" s="86" t="s">
        <v>194</v>
      </c>
      <c r="D61" s="117" t="n">
        <v>35343</v>
      </c>
      <c r="E61" s="86" t="s">
        <v>48</v>
      </c>
      <c r="F61" s="87" t="s">
        <v>195</v>
      </c>
      <c r="G61" s="91" t="s">
        <v>26</v>
      </c>
      <c r="H61" s="92" t="n">
        <v>690</v>
      </c>
      <c r="I61" s="93" t="n">
        <v>5</v>
      </c>
      <c r="J61" s="92" t="n">
        <v>560</v>
      </c>
      <c r="K61" s="94" t="n">
        <v>2890</v>
      </c>
      <c r="L61" s="113"/>
      <c r="M61" s="73"/>
    </row>
    <row r="62" customFormat="false" ht="21" hidden="false" customHeight="true" outlineLevel="0" collapsed="false">
      <c r="A62" s="118" t="s">
        <v>196</v>
      </c>
      <c r="B62" s="118"/>
      <c r="C62" s="119"/>
      <c r="D62" s="119"/>
      <c r="E62" s="119"/>
      <c r="F62" s="120"/>
      <c r="G62" s="120"/>
      <c r="H62" s="121" t="n">
        <f aca="false">SUM(H9:H61)</f>
        <v>36570</v>
      </c>
      <c r="I62" s="119"/>
      <c r="J62" s="51" t="n">
        <f aca="false">SUM(J9:J61)</f>
        <v>20720</v>
      </c>
      <c r="K62" s="122" t="n">
        <v>162130</v>
      </c>
      <c r="L62" s="123"/>
      <c r="M62" s="73"/>
    </row>
    <row r="63" customFormat="false" ht="21" hidden="false" customHeight="true" outlineLevel="0" collapsed="false">
      <c r="A63" s="124"/>
      <c r="B63" s="124"/>
      <c r="C63" s="124"/>
      <c r="D63" s="124"/>
      <c r="E63" s="124"/>
      <c r="F63" s="125"/>
      <c r="G63" s="125"/>
      <c r="H63" s="59" t="s">
        <v>73</v>
      </c>
      <c r="I63" s="59"/>
      <c r="J63" s="59"/>
      <c r="K63" s="59"/>
      <c r="L63" s="59"/>
      <c r="M63" s="73"/>
    </row>
    <row r="64" customFormat="false" ht="15.75" hidden="false" customHeight="false" outlineLevel="0" collapsed="false">
      <c r="A64" s="60" t="s">
        <v>74</v>
      </c>
      <c r="B64" s="60"/>
      <c r="C64" s="61"/>
      <c r="D64" s="60" t="s">
        <v>75</v>
      </c>
      <c r="E64" s="60"/>
      <c r="F64" s="60"/>
      <c r="G64" s="126"/>
      <c r="H64" s="60" t="s">
        <v>76</v>
      </c>
      <c r="I64" s="60"/>
      <c r="J64" s="60"/>
      <c r="K64" s="60"/>
      <c r="L64" s="56"/>
    </row>
    <row r="65" customFormat="false" ht="15.75" hidden="false" customHeight="false" outlineLevel="0" collapsed="false">
      <c r="A65" s="55"/>
      <c r="B65" s="56"/>
      <c r="C65" s="56"/>
      <c r="D65" s="56"/>
      <c r="E65" s="56"/>
      <c r="F65" s="63"/>
      <c r="G65" s="55"/>
      <c r="H65" s="56"/>
      <c r="I65" s="56"/>
      <c r="J65" s="65"/>
      <c r="K65" s="56"/>
      <c r="L65" s="56"/>
    </row>
    <row r="66" customFormat="false" ht="15.75" hidden="false" customHeight="false" outlineLevel="0" collapsed="false">
      <c r="A66" s="55"/>
      <c r="B66" s="56"/>
      <c r="C66" s="56"/>
      <c r="D66" s="56"/>
      <c r="E66" s="56"/>
      <c r="F66" s="63"/>
      <c r="G66" s="55"/>
      <c r="H66" s="56"/>
      <c r="I66" s="56"/>
      <c r="J66" s="65"/>
      <c r="K66" s="56"/>
      <c r="L66" s="56"/>
    </row>
    <row r="67" customFormat="false" ht="15.75" hidden="false" customHeight="false" outlineLevel="0" collapsed="false">
      <c r="A67" s="55"/>
      <c r="B67" s="56"/>
      <c r="C67" s="56"/>
      <c r="D67" s="56"/>
      <c r="E67" s="56"/>
      <c r="F67" s="63"/>
      <c r="G67" s="63"/>
      <c r="H67" s="56"/>
      <c r="I67" s="56"/>
      <c r="J67" s="65"/>
      <c r="K67" s="56"/>
      <c r="L67" s="56"/>
    </row>
    <row r="68" customFormat="false" ht="15.75" hidden="false" customHeight="false" outlineLevel="0" collapsed="false">
      <c r="A68" s="55"/>
      <c r="B68" s="56"/>
      <c r="C68" s="56"/>
      <c r="D68" s="56"/>
      <c r="E68" s="56"/>
      <c r="F68" s="63"/>
      <c r="G68" s="55"/>
      <c r="H68" s="56"/>
      <c r="I68" s="56"/>
      <c r="J68" s="65"/>
      <c r="K68" s="56"/>
      <c r="L68" s="56"/>
    </row>
    <row r="69" customFormat="false" ht="15.75" hidden="false" customHeight="false" outlineLevel="0" collapsed="false">
      <c r="A69" s="55"/>
      <c r="B69" s="56"/>
      <c r="C69" s="56"/>
      <c r="D69" s="60" t="s">
        <v>77</v>
      </c>
      <c r="E69" s="60"/>
      <c r="F69" s="60"/>
      <c r="G69" s="55"/>
      <c r="H69" s="60" t="s">
        <v>78</v>
      </c>
      <c r="I69" s="60"/>
      <c r="J69" s="60"/>
      <c r="K69" s="60"/>
      <c r="L69" s="56"/>
    </row>
    <row r="70" customFormat="false" ht="15.75" hidden="false" customHeight="false" outlineLevel="0" collapsed="false">
      <c r="A70" s="60" t="s">
        <v>79</v>
      </c>
      <c r="B70" s="60"/>
      <c r="C70" s="60"/>
      <c r="D70" s="60"/>
      <c r="E70" s="60"/>
      <c r="F70" s="60" t="s">
        <v>197</v>
      </c>
      <c r="G70" s="60"/>
      <c r="H70" s="60"/>
      <c r="I70" s="60"/>
      <c r="J70" s="60"/>
      <c r="K70" s="60"/>
      <c r="L70" s="60"/>
      <c r="M70" s="127"/>
    </row>
    <row r="71" customFormat="false" ht="15.75" hidden="false" customHeight="false" outlineLevel="0" collapsed="false">
      <c r="A71" s="55"/>
      <c r="B71" s="56"/>
      <c r="C71" s="56"/>
      <c r="D71" s="56"/>
      <c r="E71" s="56"/>
      <c r="F71" s="63"/>
      <c r="G71" s="55"/>
      <c r="H71" s="56"/>
      <c r="I71" s="56"/>
      <c r="J71" s="65"/>
      <c r="K71" s="56"/>
      <c r="L71" s="56"/>
    </row>
    <row r="72" customFormat="false" ht="15.75" hidden="false" customHeight="false" outlineLevel="0" collapsed="false">
      <c r="A72" s="55"/>
      <c r="B72" s="56"/>
      <c r="C72" s="56"/>
      <c r="D72" s="56"/>
      <c r="E72" s="56"/>
      <c r="F72" s="63"/>
      <c r="G72" s="55"/>
      <c r="H72" s="56"/>
      <c r="I72" s="56"/>
      <c r="J72" s="65"/>
      <c r="K72" s="56"/>
      <c r="L72" s="56"/>
    </row>
    <row r="73" customFormat="false" ht="15.75" hidden="false" customHeight="false" outlineLevel="0" collapsed="false">
      <c r="A73" s="55"/>
      <c r="B73" s="56"/>
      <c r="C73" s="56"/>
      <c r="D73" s="56"/>
      <c r="E73" s="56"/>
      <c r="F73" s="63"/>
      <c r="G73" s="55"/>
      <c r="H73" s="56"/>
      <c r="I73" s="56"/>
      <c r="J73" s="65"/>
      <c r="K73" s="56"/>
      <c r="L73" s="56"/>
    </row>
    <row r="74" customFormat="false" ht="15.75" hidden="false" customHeight="false" outlineLevel="0" collapsed="false">
      <c r="A74" s="55"/>
      <c r="B74" s="56"/>
      <c r="C74" s="56"/>
      <c r="D74" s="56"/>
      <c r="E74" s="56"/>
      <c r="F74" s="63"/>
      <c r="G74" s="55"/>
      <c r="H74" s="56"/>
      <c r="I74" s="56"/>
      <c r="J74" s="65"/>
      <c r="K74" s="56"/>
      <c r="L74" s="56"/>
    </row>
    <row r="75" customFormat="false" ht="15.75" hidden="false" customHeight="false" outlineLevel="0" collapsed="false">
      <c r="A75" s="60" t="s">
        <v>81</v>
      </c>
      <c r="B75" s="60"/>
      <c r="C75" s="60"/>
      <c r="D75" s="60"/>
      <c r="E75" s="60"/>
      <c r="F75" s="60" t="s">
        <v>198</v>
      </c>
      <c r="G75" s="60"/>
      <c r="H75" s="60"/>
      <c r="I75" s="60"/>
      <c r="J75" s="60"/>
      <c r="K75" s="60"/>
      <c r="L75" s="60"/>
      <c r="M75" s="127"/>
    </row>
    <row r="76" customFormat="false" ht="15.75" hidden="false" customHeight="false" outlineLevel="0" collapsed="false">
      <c r="A76" s="55"/>
      <c r="B76" s="56"/>
      <c r="C76" s="56"/>
      <c r="D76" s="56"/>
      <c r="E76" s="56"/>
      <c r="F76" s="63"/>
      <c r="G76" s="55"/>
      <c r="H76" s="56"/>
      <c r="I76" s="56"/>
      <c r="J76" s="65"/>
      <c r="K76" s="56"/>
      <c r="L76" s="56"/>
    </row>
    <row r="77" customFormat="false" ht="15.75" hidden="false" customHeight="false" outlineLevel="0" collapsed="false">
      <c r="A77" s="55"/>
      <c r="B77" s="56"/>
      <c r="C77" s="56"/>
      <c r="D77" s="56"/>
      <c r="E77" s="56"/>
      <c r="F77" s="63"/>
      <c r="G77" s="55"/>
      <c r="H77" s="56"/>
      <c r="I77" s="56"/>
      <c r="J77" s="65"/>
      <c r="K77" s="56"/>
      <c r="L77" s="56"/>
    </row>
  </sheetData>
  <mergeCells count="22">
    <mergeCell ref="A2:C2"/>
    <mergeCell ref="A4:L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A62:B62"/>
    <mergeCell ref="H63:L63"/>
    <mergeCell ref="A64:B64"/>
    <mergeCell ref="D64:F64"/>
    <mergeCell ref="H64:K64"/>
    <mergeCell ref="D69:F69"/>
    <mergeCell ref="H69:K69"/>
    <mergeCell ref="A70:E70"/>
    <mergeCell ref="F70:L70"/>
    <mergeCell ref="A75:E75"/>
    <mergeCell ref="F75:L75"/>
  </mergeCells>
  <printOptions headings="false" gridLines="false" gridLinesSet="true" horizontalCentered="false" verticalCentered="false"/>
  <pageMargins left="0.629861111111111" right="0.490277777777778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19.41"/>
    <col collapsed="false" customWidth="true" hidden="false" outlineLevel="0" max="3" min="3" style="56" width="11.56"/>
    <col collapsed="false" customWidth="true" hidden="false" outlineLevel="0" max="4" min="4" style="56" width="12.99"/>
    <col collapsed="false" customWidth="true" hidden="false" outlineLevel="0" max="5" min="5" style="56" width="9.85"/>
    <col collapsed="false" customWidth="true" hidden="false" outlineLevel="0" max="6" min="6" style="56" width="19.14"/>
    <col collapsed="false" customWidth="true" hidden="false" outlineLevel="0" max="7" min="7" style="56" width="11.28"/>
    <col collapsed="false" customWidth="true" hidden="false" outlineLevel="0" max="8" min="8" style="56" width="11.13"/>
    <col collapsed="false" customWidth="false" hidden="false" outlineLevel="0" max="9" min="9" style="56" width="9.14"/>
    <col collapsed="false" customWidth="true" hidden="false" outlineLevel="0" max="10" min="10" style="68" width="10.56"/>
    <col collapsed="false" customWidth="true" hidden="false" outlineLevel="0" max="11" min="11" style="56" width="10.85"/>
    <col collapsed="false" customWidth="false" hidden="false" outlineLevel="0" max="257" min="12" style="56" width="9.14"/>
  </cols>
  <sheetData>
    <row r="1" customFormat="false" ht="15.75" hidden="false" customHeight="false" outlineLevel="0" collapsed="false">
      <c r="A1" s="128" t="s">
        <v>0</v>
      </c>
      <c r="B1" s="128"/>
      <c r="C1" s="128"/>
      <c r="D1" s="129"/>
      <c r="E1" s="129"/>
      <c r="F1" s="130"/>
      <c r="G1" s="130"/>
      <c r="H1" s="130"/>
      <c r="I1" s="2"/>
      <c r="J1" s="2"/>
      <c r="K1" s="2"/>
      <c r="L1" s="2"/>
    </row>
    <row r="2" customFormat="false" ht="15.75" hidden="false" customHeight="false" outlineLevel="0" collapsed="false">
      <c r="A2" s="129" t="s">
        <v>199</v>
      </c>
      <c r="B2" s="129"/>
      <c r="C2" s="129"/>
      <c r="D2" s="129"/>
      <c r="E2" s="129"/>
      <c r="F2" s="130"/>
      <c r="G2" s="130"/>
      <c r="H2" s="130"/>
      <c r="I2" s="2"/>
      <c r="J2" s="2"/>
      <c r="K2" s="2"/>
      <c r="L2" s="2"/>
    </row>
    <row r="3" customFormat="false" ht="23.25" hidden="false" customHeight="true" outlineLevel="0" collapsed="false">
      <c r="A3" s="131" t="s">
        <v>20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3"/>
      <c r="H5" s="2"/>
      <c r="I5" s="2"/>
      <c r="J5" s="10" t="s">
        <v>4</v>
      </c>
      <c r="K5" s="10"/>
      <c r="L5" s="10"/>
    </row>
    <row r="6" customFormat="false" ht="47.25" hidden="false" customHeight="true" outlineLevel="0" collapsed="false">
      <c r="A6" s="132" t="s">
        <v>5</v>
      </c>
      <c r="B6" s="132" t="s">
        <v>6</v>
      </c>
      <c r="C6" s="132" t="s">
        <v>85</v>
      </c>
      <c r="D6" s="132" t="s">
        <v>86</v>
      </c>
      <c r="E6" s="132" t="s">
        <v>9</v>
      </c>
      <c r="F6" s="132" t="s">
        <v>10</v>
      </c>
      <c r="G6" s="133" t="s">
        <v>11</v>
      </c>
      <c r="H6" s="132" t="s">
        <v>12</v>
      </c>
      <c r="I6" s="132" t="s">
        <v>13</v>
      </c>
      <c r="J6" s="11" t="s">
        <v>14</v>
      </c>
      <c r="K6" s="134" t="s">
        <v>15</v>
      </c>
      <c r="L6" s="132" t="s">
        <v>16</v>
      </c>
    </row>
    <row r="7" customFormat="false" ht="30" hidden="false" customHeight="true" outlineLevel="0" collapsed="false">
      <c r="A7" s="132"/>
      <c r="B7" s="132"/>
      <c r="C7" s="132"/>
      <c r="D7" s="132"/>
      <c r="E7" s="132"/>
      <c r="F7" s="132"/>
      <c r="G7" s="133"/>
      <c r="H7" s="135" t="n">
        <v>1</v>
      </c>
      <c r="I7" s="135" t="n">
        <v>2</v>
      </c>
      <c r="J7" s="18" t="n">
        <v>3</v>
      </c>
      <c r="K7" s="136" t="s">
        <v>17</v>
      </c>
      <c r="L7" s="135"/>
    </row>
    <row r="8" customFormat="false" ht="25.5" hidden="false" customHeight="true" outlineLevel="0" collapsed="false">
      <c r="A8" s="137" t="n">
        <v>1</v>
      </c>
      <c r="B8" s="138" t="s">
        <v>201</v>
      </c>
      <c r="C8" s="139" t="n">
        <v>34104</v>
      </c>
      <c r="D8" s="137" t="n">
        <v>1156050011</v>
      </c>
      <c r="E8" s="137" t="s">
        <v>19</v>
      </c>
      <c r="F8" s="137" t="s">
        <v>202</v>
      </c>
      <c r="G8" s="137" t="s">
        <v>203</v>
      </c>
      <c r="H8" s="140" t="n">
        <v>690</v>
      </c>
      <c r="I8" s="141" t="n">
        <v>5</v>
      </c>
      <c r="J8" s="27" t="n">
        <v>560</v>
      </c>
      <c r="K8" s="140" t="n">
        <v>2890</v>
      </c>
      <c r="L8" s="135"/>
    </row>
    <row r="9" customFormat="false" ht="25.5" hidden="false" customHeight="true" outlineLevel="0" collapsed="false">
      <c r="A9" s="137" t="n">
        <v>2</v>
      </c>
      <c r="B9" s="142" t="s">
        <v>204</v>
      </c>
      <c r="C9" s="143" t="n">
        <v>32608</v>
      </c>
      <c r="D9" s="137" t="n">
        <v>1056050036</v>
      </c>
      <c r="E9" s="137" t="s">
        <v>19</v>
      </c>
      <c r="F9" s="137" t="s">
        <v>202</v>
      </c>
      <c r="G9" s="137" t="s">
        <v>203</v>
      </c>
      <c r="H9" s="140" t="n">
        <v>690</v>
      </c>
      <c r="I9" s="141" t="n">
        <v>5</v>
      </c>
      <c r="J9" s="31" t="n">
        <v>0</v>
      </c>
      <c r="K9" s="140" t="n">
        <v>3450</v>
      </c>
      <c r="L9" s="135"/>
    </row>
    <row r="10" customFormat="false" ht="25.5" hidden="false" customHeight="true" outlineLevel="0" collapsed="false">
      <c r="A10" s="137" t="n">
        <v>3</v>
      </c>
      <c r="B10" s="142" t="s">
        <v>205</v>
      </c>
      <c r="C10" s="143" t="n">
        <v>33289</v>
      </c>
      <c r="D10" s="137" t="n">
        <v>1156050075</v>
      </c>
      <c r="E10" s="137" t="s">
        <v>19</v>
      </c>
      <c r="F10" s="137" t="s">
        <v>202</v>
      </c>
      <c r="G10" s="137" t="s">
        <v>203</v>
      </c>
      <c r="H10" s="140" t="n">
        <v>690</v>
      </c>
      <c r="I10" s="141" t="n">
        <v>5</v>
      </c>
      <c r="J10" s="27" t="n">
        <v>560</v>
      </c>
      <c r="K10" s="140" t="n">
        <v>2890</v>
      </c>
      <c r="L10" s="135"/>
    </row>
    <row r="11" customFormat="false" ht="25.5" hidden="false" customHeight="true" outlineLevel="0" collapsed="false">
      <c r="A11" s="137" t="n">
        <v>4</v>
      </c>
      <c r="B11" s="142" t="s">
        <v>206</v>
      </c>
      <c r="C11" s="139" t="n">
        <v>34379</v>
      </c>
      <c r="D11" s="137" t="n">
        <v>1256050018</v>
      </c>
      <c r="E11" s="137" t="s">
        <v>19</v>
      </c>
      <c r="F11" s="137" t="s">
        <v>207</v>
      </c>
      <c r="G11" s="144" t="s">
        <v>26</v>
      </c>
      <c r="H11" s="140" t="n">
        <v>690</v>
      </c>
      <c r="I11" s="141" t="n">
        <v>5</v>
      </c>
      <c r="J11" s="27" t="n">
        <v>560</v>
      </c>
      <c r="K11" s="140" t="n">
        <v>2890</v>
      </c>
      <c r="L11" s="135"/>
    </row>
    <row r="12" customFormat="false" ht="25.5" hidden="false" customHeight="true" outlineLevel="0" collapsed="false">
      <c r="A12" s="137" t="n">
        <v>5</v>
      </c>
      <c r="B12" s="142" t="s">
        <v>208</v>
      </c>
      <c r="C12" s="139" t="n">
        <v>34047</v>
      </c>
      <c r="D12" s="137" t="n">
        <v>1256050033</v>
      </c>
      <c r="E12" s="137" t="s">
        <v>19</v>
      </c>
      <c r="F12" s="137" t="s">
        <v>207</v>
      </c>
      <c r="G12" s="144" t="s">
        <v>26</v>
      </c>
      <c r="H12" s="140" t="n">
        <v>690</v>
      </c>
      <c r="I12" s="141" t="n">
        <v>5</v>
      </c>
      <c r="J12" s="27" t="n">
        <v>560</v>
      </c>
      <c r="K12" s="140" t="n">
        <v>2890</v>
      </c>
      <c r="L12" s="135"/>
    </row>
    <row r="13" customFormat="false" ht="25.5" hidden="false" customHeight="true" outlineLevel="0" collapsed="false">
      <c r="A13" s="137" t="n">
        <v>6</v>
      </c>
      <c r="B13" s="145" t="s">
        <v>209</v>
      </c>
      <c r="C13" s="139" t="n">
        <v>34470</v>
      </c>
      <c r="D13" s="144" t="n">
        <v>1256050003</v>
      </c>
      <c r="E13" s="144" t="s">
        <v>48</v>
      </c>
      <c r="F13" s="144" t="s">
        <v>207</v>
      </c>
      <c r="G13" s="144" t="s">
        <v>203</v>
      </c>
      <c r="H13" s="140" t="n">
        <v>690</v>
      </c>
      <c r="I13" s="141" t="n">
        <v>5</v>
      </c>
      <c r="J13" s="27" t="n">
        <v>560</v>
      </c>
      <c r="K13" s="140" t="n">
        <v>2890</v>
      </c>
      <c r="L13" s="135"/>
    </row>
    <row r="14" customFormat="false" ht="25.5" hidden="false" customHeight="true" outlineLevel="0" collapsed="false">
      <c r="A14" s="137" t="n">
        <v>7</v>
      </c>
      <c r="B14" s="146" t="s">
        <v>210</v>
      </c>
      <c r="C14" s="139" t="n">
        <v>33762</v>
      </c>
      <c r="D14" s="144" t="n">
        <v>1256050082</v>
      </c>
      <c r="E14" s="144" t="s">
        <v>48</v>
      </c>
      <c r="F14" s="144" t="s">
        <v>207</v>
      </c>
      <c r="G14" s="144" t="s">
        <v>26</v>
      </c>
      <c r="H14" s="140" t="n">
        <v>690</v>
      </c>
      <c r="I14" s="141" t="n">
        <v>5</v>
      </c>
      <c r="J14" s="27" t="n">
        <v>560</v>
      </c>
      <c r="K14" s="140" t="n">
        <v>2890</v>
      </c>
      <c r="L14" s="135"/>
    </row>
    <row r="15" customFormat="false" ht="25.5" hidden="false" customHeight="true" outlineLevel="0" collapsed="false">
      <c r="A15" s="137" t="n">
        <v>8</v>
      </c>
      <c r="B15" s="145" t="s">
        <v>211</v>
      </c>
      <c r="C15" s="139" t="n">
        <v>34505</v>
      </c>
      <c r="D15" s="144" t="n">
        <v>1256050057</v>
      </c>
      <c r="E15" s="144" t="s">
        <v>48</v>
      </c>
      <c r="F15" s="144" t="s">
        <v>207</v>
      </c>
      <c r="G15" s="144" t="s">
        <v>26</v>
      </c>
      <c r="H15" s="140" t="n">
        <v>690</v>
      </c>
      <c r="I15" s="141" t="n">
        <v>5</v>
      </c>
      <c r="J15" s="27" t="n">
        <v>560</v>
      </c>
      <c r="K15" s="140" t="n">
        <v>2890</v>
      </c>
      <c r="L15" s="135"/>
    </row>
    <row r="16" customFormat="false" ht="25.5" hidden="false" customHeight="true" outlineLevel="0" collapsed="false">
      <c r="A16" s="137" t="n">
        <v>9</v>
      </c>
      <c r="B16" s="145" t="s">
        <v>188</v>
      </c>
      <c r="C16" s="139" t="n">
        <v>34088</v>
      </c>
      <c r="D16" s="144" t="n">
        <v>1256050046</v>
      </c>
      <c r="E16" s="144" t="s">
        <v>19</v>
      </c>
      <c r="F16" s="144" t="s">
        <v>207</v>
      </c>
      <c r="G16" s="144" t="s">
        <v>26</v>
      </c>
      <c r="H16" s="140" t="n">
        <v>690</v>
      </c>
      <c r="I16" s="141" t="n">
        <v>5</v>
      </c>
      <c r="J16" s="27" t="n">
        <v>560</v>
      </c>
      <c r="K16" s="140" t="n">
        <v>2890</v>
      </c>
      <c r="L16" s="135"/>
    </row>
    <row r="17" customFormat="false" ht="25.5" hidden="false" customHeight="true" outlineLevel="0" collapsed="false">
      <c r="A17" s="137" t="n">
        <v>10</v>
      </c>
      <c r="B17" s="145" t="s">
        <v>212</v>
      </c>
      <c r="C17" s="139" t="n">
        <v>33901</v>
      </c>
      <c r="D17" s="144" t="n">
        <v>1256050061</v>
      </c>
      <c r="E17" s="144" t="s">
        <v>19</v>
      </c>
      <c r="F17" s="144" t="s">
        <v>207</v>
      </c>
      <c r="G17" s="144" t="s">
        <v>26</v>
      </c>
      <c r="H17" s="140" t="n">
        <v>690</v>
      </c>
      <c r="I17" s="141" t="n">
        <v>5</v>
      </c>
      <c r="J17" s="31" t="n">
        <v>0</v>
      </c>
      <c r="K17" s="140" t="n">
        <v>3450</v>
      </c>
      <c r="L17" s="135"/>
    </row>
    <row r="18" customFormat="false" ht="25.5" hidden="false" customHeight="true" outlineLevel="0" collapsed="false">
      <c r="A18" s="137" t="n">
        <v>11</v>
      </c>
      <c r="B18" s="145" t="s">
        <v>213</v>
      </c>
      <c r="C18" s="139" t="n">
        <v>34498</v>
      </c>
      <c r="D18" s="144" t="n">
        <v>1256050055</v>
      </c>
      <c r="E18" s="144" t="s">
        <v>48</v>
      </c>
      <c r="F18" s="144" t="s">
        <v>207</v>
      </c>
      <c r="G18" s="144" t="s">
        <v>26</v>
      </c>
      <c r="H18" s="140" t="n">
        <v>690</v>
      </c>
      <c r="I18" s="141" t="n">
        <v>5</v>
      </c>
      <c r="J18" s="27" t="n">
        <v>560</v>
      </c>
      <c r="K18" s="140" t="n">
        <v>2890</v>
      </c>
      <c r="L18" s="135"/>
    </row>
    <row r="19" customFormat="false" ht="25.5" hidden="false" customHeight="true" outlineLevel="0" collapsed="false">
      <c r="A19" s="137" t="n">
        <v>12</v>
      </c>
      <c r="B19" s="145" t="s">
        <v>214</v>
      </c>
      <c r="C19" s="139" t="n">
        <v>34529</v>
      </c>
      <c r="D19" s="144" t="n">
        <v>1256050048</v>
      </c>
      <c r="E19" s="144" t="s">
        <v>151</v>
      </c>
      <c r="F19" s="144" t="s">
        <v>207</v>
      </c>
      <c r="G19" s="144" t="s">
        <v>26</v>
      </c>
      <c r="H19" s="140" t="n">
        <v>690</v>
      </c>
      <c r="I19" s="141" t="n">
        <v>5</v>
      </c>
      <c r="J19" s="27" t="n">
        <v>560</v>
      </c>
      <c r="K19" s="140" t="n">
        <v>2890</v>
      </c>
      <c r="L19" s="135"/>
    </row>
    <row r="20" customFormat="false" ht="25.5" hidden="false" customHeight="true" outlineLevel="0" collapsed="false">
      <c r="A20" s="137" t="n">
        <v>13</v>
      </c>
      <c r="B20" s="142" t="s">
        <v>215</v>
      </c>
      <c r="C20" s="143" t="n">
        <v>33797</v>
      </c>
      <c r="D20" s="137" t="s">
        <v>216</v>
      </c>
      <c r="E20" s="137" t="s">
        <v>119</v>
      </c>
      <c r="F20" s="137" t="s">
        <v>217</v>
      </c>
      <c r="G20" s="137" t="s">
        <v>203</v>
      </c>
      <c r="H20" s="140" t="n">
        <v>690</v>
      </c>
      <c r="I20" s="141" t="n">
        <v>5</v>
      </c>
      <c r="J20" s="27" t="n">
        <v>560</v>
      </c>
      <c r="K20" s="140" t="n">
        <v>2890</v>
      </c>
      <c r="L20" s="135"/>
    </row>
    <row r="21" customFormat="false" ht="25.5" hidden="false" customHeight="true" outlineLevel="0" collapsed="false">
      <c r="A21" s="137" t="n">
        <v>14</v>
      </c>
      <c r="B21" s="142" t="s">
        <v>218</v>
      </c>
      <c r="C21" s="143" t="n">
        <v>34933</v>
      </c>
      <c r="D21" s="137" t="s">
        <v>219</v>
      </c>
      <c r="E21" s="137" t="s">
        <v>19</v>
      </c>
      <c r="F21" s="137" t="s">
        <v>217</v>
      </c>
      <c r="G21" s="137" t="s">
        <v>26</v>
      </c>
      <c r="H21" s="140" t="n">
        <v>690</v>
      </c>
      <c r="I21" s="141" t="n">
        <v>5</v>
      </c>
      <c r="J21" s="27" t="n">
        <v>560</v>
      </c>
      <c r="K21" s="140" t="n">
        <v>2890</v>
      </c>
      <c r="L21" s="135"/>
    </row>
    <row r="22" customFormat="false" ht="25.5" hidden="false" customHeight="true" outlineLevel="0" collapsed="false">
      <c r="A22" s="137" t="n">
        <v>15</v>
      </c>
      <c r="B22" s="142" t="s">
        <v>220</v>
      </c>
      <c r="C22" s="143" t="n">
        <v>34658</v>
      </c>
      <c r="D22" s="137" t="s">
        <v>221</v>
      </c>
      <c r="E22" s="137" t="s">
        <v>32</v>
      </c>
      <c r="F22" s="137" t="s">
        <v>217</v>
      </c>
      <c r="G22" s="137" t="s">
        <v>26</v>
      </c>
      <c r="H22" s="140" t="n">
        <v>690</v>
      </c>
      <c r="I22" s="141" t="n">
        <v>5</v>
      </c>
      <c r="J22" s="27" t="n">
        <v>560</v>
      </c>
      <c r="K22" s="140" t="n">
        <v>2890</v>
      </c>
      <c r="L22" s="135"/>
    </row>
    <row r="23" customFormat="false" ht="25.5" hidden="false" customHeight="true" outlineLevel="0" collapsed="false">
      <c r="A23" s="137" t="n">
        <v>16</v>
      </c>
      <c r="B23" s="142" t="s">
        <v>222</v>
      </c>
      <c r="C23" s="143" t="n">
        <v>33613</v>
      </c>
      <c r="D23" s="137" t="s">
        <v>223</v>
      </c>
      <c r="E23" s="137" t="s">
        <v>48</v>
      </c>
      <c r="F23" s="137" t="s">
        <v>217</v>
      </c>
      <c r="G23" s="137" t="s">
        <v>26</v>
      </c>
      <c r="H23" s="140" t="n">
        <v>690</v>
      </c>
      <c r="I23" s="141" t="n">
        <v>5</v>
      </c>
      <c r="J23" s="27" t="n">
        <v>560</v>
      </c>
      <c r="K23" s="140" t="n">
        <v>2890</v>
      </c>
      <c r="L23" s="135"/>
    </row>
    <row r="24" customFormat="false" ht="25.5" hidden="false" customHeight="true" outlineLevel="0" collapsed="false">
      <c r="A24" s="137" t="n">
        <v>17</v>
      </c>
      <c r="B24" s="142" t="s">
        <v>224</v>
      </c>
      <c r="C24" s="143" t="n">
        <v>34585</v>
      </c>
      <c r="D24" s="137" t="s">
        <v>225</v>
      </c>
      <c r="E24" s="137" t="s">
        <v>19</v>
      </c>
      <c r="F24" s="137" t="s">
        <v>217</v>
      </c>
      <c r="G24" s="137" t="s">
        <v>26</v>
      </c>
      <c r="H24" s="140" t="n">
        <v>690</v>
      </c>
      <c r="I24" s="141" t="n">
        <v>5</v>
      </c>
      <c r="J24" s="27" t="n">
        <v>560</v>
      </c>
      <c r="K24" s="140" t="n">
        <v>2890</v>
      </c>
      <c r="L24" s="135"/>
    </row>
    <row r="25" customFormat="false" ht="25.5" hidden="false" customHeight="true" outlineLevel="0" collapsed="false">
      <c r="A25" s="137" t="n">
        <v>18</v>
      </c>
      <c r="B25" s="142" t="s">
        <v>226</v>
      </c>
      <c r="C25" s="143" t="n">
        <v>34906</v>
      </c>
      <c r="D25" s="137" t="s">
        <v>227</v>
      </c>
      <c r="E25" s="137" t="s">
        <v>24</v>
      </c>
      <c r="F25" s="137" t="s">
        <v>217</v>
      </c>
      <c r="G25" s="137" t="s">
        <v>26</v>
      </c>
      <c r="H25" s="140" t="n">
        <v>690</v>
      </c>
      <c r="I25" s="141" t="n">
        <v>5</v>
      </c>
      <c r="J25" s="27" t="n">
        <v>560</v>
      </c>
      <c r="K25" s="140" t="n">
        <v>2890</v>
      </c>
      <c r="L25" s="135"/>
    </row>
    <row r="26" customFormat="false" ht="25.5" hidden="false" customHeight="true" outlineLevel="0" collapsed="false">
      <c r="A26" s="137" t="n">
        <v>19</v>
      </c>
      <c r="B26" s="142" t="s">
        <v>228</v>
      </c>
      <c r="C26" s="143" t="n">
        <v>34413</v>
      </c>
      <c r="D26" s="137" t="s">
        <v>229</v>
      </c>
      <c r="E26" s="137" t="s">
        <v>48</v>
      </c>
      <c r="F26" s="137" t="s">
        <v>217</v>
      </c>
      <c r="G26" s="137" t="s">
        <v>26</v>
      </c>
      <c r="H26" s="140" t="n">
        <v>690</v>
      </c>
      <c r="I26" s="141" t="n">
        <v>5</v>
      </c>
      <c r="J26" s="27" t="n">
        <v>560</v>
      </c>
      <c r="K26" s="140" t="n">
        <v>2890</v>
      </c>
      <c r="L26" s="135"/>
    </row>
    <row r="27" customFormat="false" ht="25.5" hidden="false" customHeight="true" outlineLevel="0" collapsed="false">
      <c r="A27" s="137" t="n">
        <v>20</v>
      </c>
      <c r="B27" s="142" t="s">
        <v>230</v>
      </c>
      <c r="C27" s="143" t="n">
        <v>35008</v>
      </c>
      <c r="D27" s="137" t="s">
        <v>231</v>
      </c>
      <c r="E27" s="137" t="s">
        <v>48</v>
      </c>
      <c r="F27" s="137" t="s">
        <v>217</v>
      </c>
      <c r="G27" s="137" t="s">
        <v>26</v>
      </c>
      <c r="H27" s="140" t="n">
        <v>690</v>
      </c>
      <c r="I27" s="141" t="n">
        <v>5</v>
      </c>
      <c r="J27" s="27" t="n">
        <v>560</v>
      </c>
      <c r="K27" s="140" t="n">
        <v>2890</v>
      </c>
      <c r="L27" s="135"/>
    </row>
    <row r="28" customFormat="false" ht="25.5" hidden="false" customHeight="true" outlineLevel="0" collapsed="false">
      <c r="A28" s="137" t="n">
        <v>21</v>
      </c>
      <c r="B28" s="142" t="s">
        <v>232</v>
      </c>
      <c r="C28" s="143" t="n">
        <v>34388</v>
      </c>
      <c r="D28" s="137" t="s">
        <v>233</v>
      </c>
      <c r="E28" s="137" t="s">
        <v>48</v>
      </c>
      <c r="F28" s="137" t="s">
        <v>217</v>
      </c>
      <c r="G28" s="137" t="s">
        <v>26</v>
      </c>
      <c r="H28" s="140" t="n">
        <v>690</v>
      </c>
      <c r="I28" s="141" t="n">
        <v>5</v>
      </c>
      <c r="J28" s="27" t="n">
        <v>560</v>
      </c>
      <c r="K28" s="140" t="n">
        <v>2890</v>
      </c>
      <c r="L28" s="135"/>
    </row>
    <row r="29" customFormat="false" ht="25.5" hidden="false" customHeight="true" outlineLevel="0" collapsed="false">
      <c r="A29" s="137" t="n">
        <v>22</v>
      </c>
      <c r="B29" s="142" t="s">
        <v>234</v>
      </c>
      <c r="C29" s="143" t="n">
        <v>34058</v>
      </c>
      <c r="D29" s="137" t="s">
        <v>235</v>
      </c>
      <c r="E29" s="137" t="s">
        <v>19</v>
      </c>
      <c r="F29" s="137" t="s">
        <v>217</v>
      </c>
      <c r="G29" s="137" t="s">
        <v>26</v>
      </c>
      <c r="H29" s="140" t="n">
        <v>690</v>
      </c>
      <c r="I29" s="141" t="n">
        <v>5</v>
      </c>
      <c r="J29" s="31" t="n">
        <v>0</v>
      </c>
      <c r="K29" s="140" t="n">
        <v>3450</v>
      </c>
      <c r="L29" s="135"/>
    </row>
    <row r="30" customFormat="false" ht="25.5" hidden="false" customHeight="true" outlineLevel="0" collapsed="false">
      <c r="A30" s="137" t="n">
        <v>23</v>
      </c>
      <c r="B30" s="142" t="s">
        <v>236</v>
      </c>
      <c r="C30" s="143" t="n">
        <v>35048</v>
      </c>
      <c r="D30" s="137" t="s">
        <v>237</v>
      </c>
      <c r="E30" s="137" t="s">
        <v>19</v>
      </c>
      <c r="F30" s="137" t="s">
        <v>217</v>
      </c>
      <c r="G30" s="137" t="s">
        <v>203</v>
      </c>
      <c r="H30" s="140" t="n">
        <v>690</v>
      </c>
      <c r="I30" s="141" t="n">
        <v>5</v>
      </c>
      <c r="J30" s="27" t="n">
        <v>560</v>
      </c>
      <c r="K30" s="140" t="n">
        <v>2890</v>
      </c>
      <c r="L30" s="135"/>
    </row>
    <row r="31" customFormat="false" ht="25.5" hidden="false" customHeight="true" outlineLevel="0" collapsed="false">
      <c r="A31" s="137" t="n">
        <v>24</v>
      </c>
      <c r="B31" s="142" t="s">
        <v>238</v>
      </c>
      <c r="C31" s="143" t="n">
        <v>34270</v>
      </c>
      <c r="D31" s="137" t="s">
        <v>239</v>
      </c>
      <c r="E31" s="137" t="s">
        <v>48</v>
      </c>
      <c r="F31" s="137" t="s">
        <v>217</v>
      </c>
      <c r="G31" s="137" t="s">
        <v>26</v>
      </c>
      <c r="H31" s="140" t="n">
        <v>690</v>
      </c>
      <c r="I31" s="141" t="n">
        <v>5</v>
      </c>
      <c r="J31" s="27" t="n">
        <v>560</v>
      </c>
      <c r="K31" s="140" t="n">
        <v>2890</v>
      </c>
      <c r="L31" s="135"/>
    </row>
    <row r="32" customFormat="false" ht="25.5" hidden="false" customHeight="true" outlineLevel="0" collapsed="false">
      <c r="A32" s="137" t="n">
        <v>25</v>
      </c>
      <c r="B32" s="142" t="s">
        <v>240</v>
      </c>
      <c r="C32" s="143" t="n">
        <v>34304</v>
      </c>
      <c r="D32" s="137" t="s">
        <v>241</v>
      </c>
      <c r="E32" s="137" t="s">
        <v>19</v>
      </c>
      <c r="F32" s="137" t="s">
        <v>217</v>
      </c>
      <c r="G32" s="137" t="s">
        <v>203</v>
      </c>
      <c r="H32" s="140" t="n">
        <v>690</v>
      </c>
      <c r="I32" s="141" t="n">
        <v>5</v>
      </c>
      <c r="J32" s="31" t="n">
        <v>0</v>
      </c>
      <c r="K32" s="140" t="n">
        <v>3450</v>
      </c>
      <c r="L32" s="135"/>
    </row>
    <row r="33" customFormat="false" ht="25.5" hidden="false" customHeight="true" outlineLevel="0" collapsed="false">
      <c r="A33" s="137" t="n">
        <v>26</v>
      </c>
      <c r="B33" s="142" t="s">
        <v>242</v>
      </c>
      <c r="C33" s="143" t="n">
        <v>34925</v>
      </c>
      <c r="D33" s="137" t="s">
        <v>243</v>
      </c>
      <c r="E33" s="137" t="s">
        <v>19</v>
      </c>
      <c r="F33" s="137" t="s">
        <v>217</v>
      </c>
      <c r="G33" s="137" t="s">
        <v>203</v>
      </c>
      <c r="H33" s="140" t="n">
        <v>690</v>
      </c>
      <c r="I33" s="141" t="n">
        <v>5</v>
      </c>
      <c r="J33" s="27" t="n">
        <v>560</v>
      </c>
      <c r="K33" s="140" t="n">
        <v>2890</v>
      </c>
      <c r="L33" s="147"/>
    </row>
    <row r="34" customFormat="false" ht="25.5" hidden="false" customHeight="true" outlineLevel="0" collapsed="false">
      <c r="A34" s="137" t="n">
        <v>27</v>
      </c>
      <c r="B34" s="142" t="s">
        <v>244</v>
      </c>
      <c r="C34" s="143" t="n">
        <v>34952</v>
      </c>
      <c r="D34" s="137" t="s">
        <v>245</v>
      </c>
      <c r="E34" s="137" t="s">
        <v>19</v>
      </c>
      <c r="F34" s="137" t="s">
        <v>217</v>
      </c>
      <c r="G34" s="137" t="s">
        <v>26</v>
      </c>
      <c r="H34" s="140" t="n">
        <v>690</v>
      </c>
      <c r="I34" s="141" t="n">
        <v>5</v>
      </c>
      <c r="J34" s="27" t="n">
        <v>560</v>
      </c>
      <c r="K34" s="140" t="n">
        <v>2890</v>
      </c>
      <c r="L34" s="147"/>
    </row>
    <row r="35" customFormat="false" ht="25.5" hidden="false" customHeight="true" outlineLevel="0" collapsed="false">
      <c r="A35" s="137" t="n">
        <v>28</v>
      </c>
      <c r="B35" s="142" t="s">
        <v>246</v>
      </c>
      <c r="C35" s="143" t="n">
        <v>35034</v>
      </c>
      <c r="D35" s="137" t="s">
        <v>247</v>
      </c>
      <c r="E35" s="137" t="s">
        <v>19</v>
      </c>
      <c r="F35" s="137" t="s">
        <v>217</v>
      </c>
      <c r="G35" s="137" t="s">
        <v>26</v>
      </c>
      <c r="H35" s="140" t="n">
        <v>690</v>
      </c>
      <c r="I35" s="141" t="n">
        <v>5</v>
      </c>
      <c r="J35" s="27" t="n">
        <v>560</v>
      </c>
      <c r="K35" s="140" t="n">
        <v>2890</v>
      </c>
      <c r="L35" s="147"/>
    </row>
    <row r="36" customFormat="false" ht="25.5" hidden="false" customHeight="true" outlineLevel="0" collapsed="false">
      <c r="A36" s="137" t="n">
        <v>29</v>
      </c>
      <c r="B36" s="142" t="s">
        <v>248</v>
      </c>
      <c r="C36" s="143" t="n">
        <v>34719</v>
      </c>
      <c r="D36" s="137" t="s">
        <v>249</v>
      </c>
      <c r="E36" s="137" t="s">
        <v>19</v>
      </c>
      <c r="F36" s="137" t="s">
        <v>217</v>
      </c>
      <c r="G36" s="137" t="s">
        <v>26</v>
      </c>
      <c r="H36" s="140" t="n">
        <v>690</v>
      </c>
      <c r="I36" s="141" t="n">
        <v>5</v>
      </c>
      <c r="J36" s="27" t="n">
        <v>560</v>
      </c>
      <c r="K36" s="140" t="n">
        <v>2890</v>
      </c>
      <c r="L36" s="147"/>
    </row>
    <row r="37" customFormat="false" ht="25.5" hidden="false" customHeight="true" outlineLevel="0" collapsed="false">
      <c r="A37" s="137" t="n">
        <v>30</v>
      </c>
      <c r="B37" s="142" t="s">
        <v>250</v>
      </c>
      <c r="C37" s="143" t="n">
        <v>34887</v>
      </c>
      <c r="D37" s="137" t="s">
        <v>251</v>
      </c>
      <c r="E37" s="137" t="s">
        <v>19</v>
      </c>
      <c r="F37" s="137" t="s">
        <v>217</v>
      </c>
      <c r="G37" s="137" t="s">
        <v>26</v>
      </c>
      <c r="H37" s="140" t="n">
        <v>690</v>
      </c>
      <c r="I37" s="141" t="n">
        <v>5</v>
      </c>
      <c r="J37" s="27" t="n">
        <v>560</v>
      </c>
      <c r="K37" s="140" t="n">
        <v>2890</v>
      </c>
      <c r="L37" s="147"/>
    </row>
    <row r="38" customFormat="false" ht="25.5" hidden="false" customHeight="true" outlineLevel="0" collapsed="false">
      <c r="A38" s="137" t="n">
        <v>31</v>
      </c>
      <c r="B38" s="142" t="s">
        <v>252</v>
      </c>
      <c r="C38" s="143" t="n">
        <v>34523</v>
      </c>
      <c r="D38" s="137" t="s">
        <v>253</v>
      </c>
      <c r="E38" s="137" t="s">
        <v>19</v>
      </c>
      <c r="F38" s="137" t="s">
        <v>217</v>
      </c>
      <c r="G38" s="137" t="s">
        <v>203</v>
      </c>
      <c r="H38" s="140" t="n">
        <v>690</v>
      </c>
      <c r="I38" s="141" t="n">
        <v>5</v>
      </c>
      <c r="J38" s="27" t="n">
        <v>560</v>
      </c>
      <c r="K38" s="140" t="n">
        <v>2890</v>
      </c>
      <c r="L38" s="147"/>
    </row>
    <row r="39" customFormat="false" ht="25.5" hidden="false" customHeight="true" outlineLevel="0" collapsed="false">
      <c r="A39" s="137" t="n">
        <v>32</v>
      </c>
      <c r="B39" s="142" t="s">
        <v>254</v>
      </c>
      <c r="C39" s="143" t="n">
        <v>34901</v>
      </c>
      <c r="D39" s="137" t="s">
        <v>255</v>
      </c>
      <c r="E39" s="137" t="s">
        <v>19</v>
      </c>
      <c r="F39" s="137" t="s">
        <v>217</v>
      </c>
      <c r="G39" s="137" t="s">
        <v>26</v>
      </c>
      <c r="H39" s="140" t="n">
        <v>690</v>
      </c>
      <c r="I39" s="141" t="n">
        <v>5</v>
      </c>
      <c r="J39" s="27" t="n">
        <v>560</v>
      </c>
      <c r="K39" s="140" t="n">
        <v>2890</v>
      </c>
      <c r="L39" s="147"/>
    </row>
    <row r="40" customFormat="false" ht="25.5" hidden="false" customHeight="true" outlineLevel="0" collapsed="false">
      <c r="A40" s="137" t="n">
        <v>33</v>
      </c>
      <c r="B40" s="145" t="s">
        <v>256</v>
      </c>
      <c r="C40" s="139" t="n">
        <v>34900</v>
      </c>
      <c r="D40" s="144" t="s">
        <v>257</v>
      </c>
      <c r="E40" s="144" t="s">
        <v>19</v>
      </c>
      <c r="F40" s="144" t="s">
        <v>258</v>
      </c>
      <c r="G40" s="144" t="s">
        <v>26</v>
      </c>
      <c r="H40" s="140" t="n">
        <v>690</v>
      </c>
      <c r="I40" s="141" t="n">
        <v>5</v>
      </c>
      <c r="J40" s="148" t="n">
        <v>0</v>
      </c>
      <c r="K40" s="140" t="n">
        <v>3450</v>
      </c>
      <c r="L40" s="147"/>
    </row>
    <row r="41" customFormat="false" ht="25.5" hidden="false" customHeight="true" outlineLevel="0" collapsed="false">
      <c r="A41" s="137" t="n">
        <v>34</v>
      </c>
      <c r="B41" s="145" t="s">
        <v>259</v>
      </c>
      <c r="C41" s="139" t="n">
        <v>35324</v>
      </c>
      <c r="D41" s="144" t="s">
        <v>260</v>
      </c>
      <c r="E41" s="144" t="s">
        <v>151</v>
      </c>
      <c r="F41" s="144" t="s">
        <v>258</v>
      </c>
      <c r="G41" s="144" t="s">
        <v>26</v>
      </c>
      <c r="H41" s="140" t="n">
        <v>690</v>
      </c>
      <c r="I41" s="141" t="n">
        <v>5</v>
      </c>
      <c r="J41" s="148" t="n">
        <v>0</v>
      </c>
      <c r="K41" s="140" t="n">
        <v>3450</v>
      </c>
      <c r="L41" s="147"/>
    </row>
    <row r="42" customFormat="false" ht="25.5" hidden="false" customHeight="true" outlineLevel="0" collapsed="false">
      <c r="A42" s="137" t="n">
        <v>35</v>
      </c>
      <c r="B42" s="145" t="s">
        <v>261</v>
      </c>
      <c r="C42" s="139" t="n">
        <v>35172</v>
      </c>
      <c r="D42" s="144" t="s">
        <v>262</v>
      </c>
      <c r="E42" s="144" t="s">
        <v>19</v>
      </c>
      <c r="F42" s="144" t="s">
        <v>258</v>
      </c>
      <c r="G42" s="137" t="s">
        <v>203</v>
      </c>
      <c r="H42" s="140" t="n">
        <v>690</v>
      </c>
      <c r="I42" s="141" t="n">
        <v>5</v>
      </c>
      <c r="J42" s="148" t="n">
        <v>0</v>
      </c>
      <c r="K42" s="140" t="n">
        <v>3450</v>
      </c>
      <c r="L42" s="147"/>
    </row>
    <row r="43" customFormat="false" ht="25.5" hidden="false" customHeight="true" outlineLevel="0" collapsed="false">
      <c r="A43" s="137" t="n">
        <v>36</v>
      </c>
      <c r="B43" s="149" t="s">
        <v>263</v>
      </c>
      <c r="C43" s="150" t="n">
        <v>34715</v>
      </c>
      <c r="D43" s="144" t="s">
        <v>264</v>
      </c>
      <c r="E43" s="151" t="s">
        <v>265</v>
      </c>
      <c r="F43" s="144" t="s">
        <v>258</v>
      </c>
      <c r="G43" s="151" t="s">
        <v>203</v>
      </c>
      <c r="H43" s="140" t="n">
        <v>690</v>
      </c>
      <c r="I43" s="141" t="n">
        <v>5</v>
      </c>
      <c r="J43" s="148" t="n">
        <v>0</v>
      </c>
      <c r="K43" s="140" t="n">
        <v>3450</v>
      </c>
      <c r="L43" s="147"/>
    </row>
    <row r="44" customFormat="false" ht="25.5" hidden="false" customHeight="true" outlineLevel="0" collapsed="false">
      <c r="A44" s="137" t="n">
        <v>37</v>
      </c>
      <c r="B44" s="145" t="s">
        <v>266</v>
      </c>
      <c r="C44" s="139" t="n">
        <v>35287</v>
      </c>
      <c r="D44" s="144" t="s">
        <v>267</v>
      </c>
      <c r="E44" s="151" t="s">
        <v>265</v>
      </c>
      <c r="F44" s="144" t="s">
        <v>258</v>
      </c>
      <c r="G44" s="137" t="s">
        <v>26</v>
      </c>
      <c r="H44" s="140" t="n">
        <v>690</v>
      </c>
      <c r="I44" s="141" t="n">
        <v>5</v>
      </c>
      <c r="J44" s="148" t="n">
        <v>0</v>
      </c>
      <c r="K44" s="140" t="n">
        <v>3450</v>
      </c>
      <c r="L44" s="147"/>
    </row>
    <row r="45" customFormat="false" ht="25.5" hidden="false" customHeight="true" outlineLevel="0" collapsed="false">
      <c r="A45" s="137" t="n">
        <v>38</v>
      </c>
      <c r="B45" s="145" t="s">
        <v>268</v>
      </c>
      <c r="C45" s="139" t="n">
        <v>34676</v>
      </c>
      <c r="D45" s="144" t="s">
        <v>269</v>
      </c>
      <c r="E45" s="144" t="s">
        <v>270</v>
      </c>
      <c r="F45" s="144" t="s">
        <v>258</v>
      </c>
      <c r="G45" s="137" t="s">
        <v>26</v>
      </c>
      <c r="H45" s="140" t="n">
        <v>690</v>
      </c>
      <c r="I45" s="141" t="n">
        <v>5</v>
      </c>
      <c r="J45" s="27" t="n">
        <v>560</v>
      </c>
      <c r="K45" s="140" t="n">
        <v>2890</v>
      </c>
      <c r="L45" s="147"/>
    </row>
    <row r="46" customFormat="false" ht="25.5" hidden="false" customHeight="true" outlineLevel="0" collapsed="false">
      <c r="A46" s="137" t="n">
        <v>39</v>
      </c>
      <c r="B46" s="145" t="s">
        <v>271</v>
      </c>
      <c r="C46" s="139" t="n">
        <v>35417</v>
      </c>
      <c r="D46" s="144" t="s">
        <v>272</v>
      </c>
      <c r="E46" s="144" t="s">
        <v>270</v>
      </c>
      <c r="F46" s="144" t="s">
        <v>258</v>
      </c>
      <c r="G46" s="137" t="s">
        <v>203</v>
      </c>
      <c r="H46" s="140" t="n">
        <v>690</v>
      </c>
      <c r="I46" s="141" t="n">
        <v>5</v>
      </c>
      <c r="J46" s="27" t="n">
        <v>560</v>
      </c>
      <c r="K46" s="140" t="n">
        <v>2890</v>
      </c>
      <c r="L46" s="147"/>
    </row>
    <row r="47" customFormat="false" ht="25.5" hidden="false" customHeight="true" outlineLevel="0" collapsed="false">
      <c r="A47" s="137" t="n">
        <v>40</v>
      </c>
      <c r="B47" s="145" t="s">
        <v>273</v>
      </c>
      <c r="C47" s="139" t="n">
        <v>34862</v>
      </c>
      <c r="D47" s="144" t="s">
        <v>274</v>
      </c>
      <c r="E47" s="144" t="s">
        <v>19</v>
      </c>
      <c r="F47" s="144" t="s">
        <v>258</v>
      </c>
      <c r="G47" s="137" t="s">
        <v>203</v>
      </c>
      <c r="H47" s="140" t="n">
        <v>690</v>
      </c>
      <c r="I47" s="141" t="n">
        <v>5</v>
      </c>
      <c r="J47" s="27" t="n">
        <v>560</v>
      </c>
      <c r="K47" s="140" t="n">
        <v>2890</v>
      </c>
      <c r="L47" s="147"/>
    </row>
    <row r="48" customFormat="false" ht="25.5" hidden="false" customHeight="true" outlineLevel="0" collapsed="false">
      <c r="A48" s="137" t="n">
        <v>41</v>
      </c>
      <c r="B48" s="142" t="s">
        <v>275</v>
      </c>
      <c r="C48" s="143" t="n">
        <v>35099</v>
      </c>
      <c r="D48" s="144" t="s">
        <v>276</v>
      </c>
      <c r="E48" s="144" t="s">
        <v>19</v>
      </c>
      <c r="F48" s="144" t="s">
        <v>258</v>
      </c>
      <c r="G48" s="137" t="s">
        <v>203</v>
      </c>
      <c r="H48" s="140" t="n">
        <v>690</v>
      </c>
      <c r="I48" s="141" t="n">
        <v>5</v>
      </c>
      <c r="J48" s="27" t="n">
        <v>560</v>
      </c>
      <c r="K48" s="140" t="n">
        <v>2890</v>
      </c>
      <c r="L48" s="147"/>
    </row>
    <row r="49" customFormat="false" ht="25.5" hidden="false" customHeight="true" outlineLevel="0" collapsed="false">
      <c r="A49" s="137" t="n">
        <v>42</v>
      </c>
      <c r="B49" s="142" t="s">
        <v>277</v>
      </c>
      <c r="C49" s="143" t="n">
        <v>35030</v>
      </c>
      <c r="D49" s="144" t="s">
        <v>278</v>
      </c>
      <c r="E49" s="144" t="s">
        <v>19</v>
      </c>
      <c r="F49" s="144" t="s">
        <v>258</v>
      </c>
      <c r="G49" s="137" t="s">
        <v>26</v>
      </c>
      <c r="H49" s="140" t="n">
        <v>690</v>
      </c>
      <c r="I49" s="141" t="n">
        <v>5</v>
      </c>
      <c r="J49" s="148" t="n">
        <v>0</v>
      </c>
      <c r="K49" s="140" t="n">
        <v>3450</v>
      </c>
      <c r="L49" s="147"/>
    </row>
    <row r="50" customFormat="false" ht="25.5" hidden="false" customHeight="true" outlineLevel="0" collapsed="false">
      <c r="A50" s="137" t="n">
        <v>43</v>
      </c>
      <c r="B50" s="142" t="s">
        <v>279</v>
      </c>
      <c r="C50" s="143" t="n">
        <v>34906</v>
      </c>
      <c r="D50" s="144" t="s">
        <v>280</v>
      </c>
      <c r="E50" s="144" t="s">
        <v>19</v>
      </c>
      <c r="F50" s="144" t="s">
        <v>258</v>
      </c>
      <c r="G50" s="137" t="s">
        <v>26</v>
      </c>
      <c r="H50" s="140" t="n">
        <v>690</v>
      </c>
      <c r="I50" s="141" t="n">
        <v>5</v>
      </c>
      <c r="J50" s="27" t="n">
        <v>560</v>
      </c>
      <c r="K50" s="140" t="n">
        <v>2890</v>
      </c>
      <c r="L50" s="147"/>
    </row>
    <row r="51" customFormat="false" ht="25.5" hidden="false" customHeight="true" outlineLevel="0" collapsed="false">
      <c r="A51" s="137" t="n">
        <v>44</v>
      </c>
      <c r="B51" s="142" t="s">
        <v>188</v>
      </c>
      <c r="C51" s="143" t="n">
        <v>35228</v>
      </c>
      <c r="D51" s="144" t="s">
        <v>281</v>
      </c>
      <c r="E51" s="144" t="s">
        <v>19</v>
      </c>
      <c r="F51" s="144" t="s">
        <v>258</v>
      </c>
      <c r="G51" s="137" t="s">
        <v>26</v>
      </c>
      <c r="H51" s="140" t="n">
        <v>690</v>
      </c>
      <c r="I51" s="141" t="n">
        <v>5</v>
      </c>
      <c r="J51" s="27" t="n">
        <v>560</v>
      </c>
      <c r="K51" s="140" t="n">
        <v>2890</v>
      </c>
      <c r="L51" s="147"/>
    </row>
    <row r="52" customFormat="false" ht="25.5" hidden="false" customHeight="true" outlineLevel="0" collapsed="false">
      <c r="A52" s="137" t="n">
        <v>45</v>
      </c>
      <c r="B52" s="142" t="s">
        <v>282</v>
      </c>
      <c r="C52" s="143" t="n">
        <v>35224</v>
      </c>
      <c r="D52" s="144" t="s">
        <v>283</v>
      </c>
      <c r="E52" s="137" t="s">
        <v>19</v>
      </c>
      <c r="F52" s="144" t="s">
        <v>258</v>
      </c>
      <c r="G52" s="137" t="s">
        <v>203</v>
      </c>
      <c r="H52" s="140" t="n">
        <v>690</v>
      </c>
      <c r="I52" s="141" t="n">
        <v>5</v>
      </c>
      <c r="J52" s="27" t="n">
        <v>560</v>
      </c>
      <c r="K52" s="140" t="n">
        <v>2890</v>
      </c>
      <c r="L52" s="147"/>
    </row>
    <row r="53" customFormat="false" ht="25.5" hidden="false" customHeight="true" outlineLevel="0" collapsed="false">
      <c r="A53" s="137" t="n">
        <v>46</v>
      </c>
      <c r="B53" s="142" t="s">
        <v>284</v>
      </c>
      <c r="C53" s="143" t="n">
        <v>34878</v>
      </c>
      <c r="D53" s="144" t="s">
        <v>285</v>
      </c>
      <c r="E53" s="137" t="s">
        <v>19</v>
      </c>
      <c r="F53" s="144" t="s">
        <v>258</v>
      </c>
      <c r="G53" s="137" t="s">
        <v>26</v>
      </c>
      <c r="H53" s="140" t="n">
        <v>690</v>
      </c>
      <c r="I53" s="141" t="n">
        <v>5</v>
      </c>
      <c r="J53" s="27" t="n">
        <v>560</v>
      </c>
      <c r="K53" s="140" t="n">
        <v>2890</v>
      </c>
      <c r="L53" s="147"/>
    </row>
    <row r="54" customFormat="false" ht="25.5" hidden="false" customHeight="true" outlineLevel="0" collapsed="false">
      <c r="A54" s="137" t="n">
        <v>47</v>
      </c>
      <c r="B54" s="142" t="s">
        <v>286</v>
      </c>
      <c r="C54" s="143" t="n">
        <v>35350</v>
      </c>
      <c r="D54" s="137" t="s">
        <v>287</v>
      </c>
      <c r="E54" s="137" t="s">
        <v>19</v>
      </c>
      <c r="F54" s="137" t="s">
        <v>288</v>
      </c>
      <c r="G54" s="137" t="s">
        <v>203</v>
      </c>
      <c r="H54" s="140" t="n">
        <v>690</v>
      </c>
      <c r="I54" s="141" t="n">
        <v>5</v>
      </c>
      <c r="J54" s="148" t="n">
        <v>0</v>
      </c>
      <c r="K54" s="140" t="n">
        <v>3450</v>
      </c>
      <c r="L54" s="147"/>
    </row>
    <row r="55" customFormat="false" ht="25.5" hidden="false" customHeight="true" outlineLevel="0" collapsed="false">
      <c r="A55" s="137" t="n">
        <v>48</v>
      </c>
      <c r="B55" s="142" t="s">
        <v>289</v>
      </c>
      <c r="C55" s="143" t="n">
        <v>34921</v>
      </c>
      <c r="D55" s="137" t="s">
        <v>290</v>
      </c>
      <c r="E55" s="137" t="s">
        <v>291</v>
      </c>
      <c r="F55" s="137" t="s">
        <v>288</v>
      </c>
      <c r="G55" s="137" t="s">
        <v>203</v>
      </c>
      <c r="H55" s="140" t="n">
        <v>690</v>
      </c>
      <c r="I55" s="141" t="n">
        <v>5</v>
      </c>
      <c r="J55" s="27" t="n">
        <v>560</v>
      </c>
      <c r="K55" s="140" t="n">
        <v>2890</v>
      </c>
      <c r="L55" s="147"/>
    </row>
    <row r="56" customFormat="false" ht="25.5" hidden="false" customHeight="true" outlineLevel="0" collapsed="false">
      <c r="A56" s="137" t="n">
        <v>49</v>
      </c>
      <c r="B56" s="142" t="s">
        <v>292</v>
      </c>
      <c r="C56" s="143" t="n">
        <v>35338</v>
      </c>
      <c r="D56" s="137" t="s">
        <v>293</v>
      </c>
      <c r="E56" s="137" t="s">
        <v>19</v>
      </c>
      <c r="F56" s="137" t="s">
        <v>288</v>
      </c>
      <c r="G56" s="137" t="s">
        <v>26</v>
      </c>
      <c r="H56" s="140" t="n">
        <v>690</v>
      </c>
      <c r="I56" s="141" t="n">
        <v>5</v>
      </c>
      <c r="J56" s="27" t="n">
        <v>560</v>
      </c>
      <c r="K56" s="140" t="n">
        <v>2890</v>
      </c>
      <c r="L56" s="147"/>
    </row>
    <row r="57" customFormat="false" ht="25.5" hidden="false" customHeight="true" outlineLevel="0" collapsed="false">
      <c r="A57" s="137" t="n">
        <v>50</v>
      </c>
      <c r="B57" s="142" t="s">
        <v>294</v>
      </c>
      <c r="C57" s="143" t="s">
        <v>295</v>
      </c>
      <c r="D57" s="137" t="s">
        <v>290</v>
      </c>
      <c r="E57" s="137" t="s">
        <v>19</v>
      </c>
      <c r="F57" s="137" t="s">
        <v>288</v>
      </c>
      <c r="G57" s="137" t="s">
        <v>203</v>
      </c>
      <c r="H57" s="140" t="n">
        <v>690</v>
      </c>
      <c r="I57" s="141" t="n">
        <v>5</v>
      </c>
      <c r="J57" s="27" t="n">
        <v>560</v>
      </c>
      <c r="K57" s="140" t="n">
        <v>2890</v>
      </c>
      <c r="L57" s="147"/>
    </row>
    <row r="58" customFormat="false" ht="25.5" hidden="false" customHeight="true" outlineLevel="0" collapsed="false">
      <c r="A58" s="137" t="n">
        <v>51</v>
      </c>
      <c r="B58" s="142" t="s">
        <v>296</v>
      </c>
      <c r="C58" s="143" t="n">
        <v>35065</v>
      </c>
      <c r="D58" s="137" t="s">
        <v>297</v>
      </c>
      <c r="E58" s="137" t="s">
        <v>270</v>
      </c>
      <c r="F58" s="137" t="s">
        <v>288</v>
      </c>
      <c r="G58" s="137" t="s">
        <v>26</v>
      </c>
      <c r="H58" s="140" t="n">
        <v>690</v>
      </c>
      <c r="I58" s="141" t="n">
        <v>5</v>
      </c>
      <c r="J58" s="27" t="n">
        <v>560</v>
      </c>
      <c r="K58" s="140" t="n">
        <v>2890</v>
      </c>
      <c r="L58" s="147"/>
    </row>
    <row r="59" customFormat="false" ht="25.5" hidden="false" customHeight="true" outlineLevel="0" collapsed="false">
      <c r="A59" s="137" t="n">
        <v>52</v>
      </c>
      <c r="B59" s="142" t="s">
        <v>298</v>
      </c>
      <c r="C59" s="143" t="n">
        <v>34737</v>
      </c>
      <c r="D59" s="137" t="s">
        <v>299</v>
      </c>
      <c r="E59" s="137" t="s">
        <v>19</v>
      </c>
      <c r="F59" s="137" t="s">
        <v>288</v>
      </c>
      <c r="G59" s="137" t="s">
        <v>26</v>
      </c>
      <c r="H59" s="140" t="n">
        <v>690</v>
      </c>
      <c r="I59" s="141" t="n">
        <v>5</v>
      </c>
      <c r="J59" s="27" t="n">
        <v>560</v>
      </c>
      <c r="K59" s="140" t="n">
        <v>2890</v>
      </c>
      <c r="L59" s="147"/>
    </row>
    <row r="60" customFormat="false" ht="25.5" hidden="false" customHeight="true" outlineLevel="0" collapsed="false">
      <c r="A60" s="137" t="n">
        <v>53</v>
      </c>
      <c r="B60" s="142" t="s">
        <v>300</v>
      </c>
      <c r="C60" s="143" t="n">
        <v>35222</v>
      </c>
      <c r="D60" s="137" t="s">
        <v>301</v>
      </c>
      <c r="E60" s="137" t="s">
        <v>19</v>
      </c>
      <c r="F60" s="137" t="s">
        <v>288</v>
      </c>
      <c r="G60" s="137" t="s">
        <v>203</v>
      </c>
      <c r="H60" s="140" t="n">
        <v>690</v>
      </c>
      <c r="I60" s="141" t="n">
        <v>5</v>
      </c>
      <c r="J60" s="27" t="n">
        <v>560</v>
      </c>
      <c r="K60" s="140" t="n">
        <v>2890</v>
      </c>
      <c r="L60" s="147"/>
    </row>
    <row r="61" customFormat="false" ht="25.5" hidden="false" customHeight="true" outlineLevel="0" collapsed="false">
      <c r="A61" s="137" t="n">
        <v>54</v>
      </c>
      <c r="B61" s="142" t="s">
        <v>302</v>
      </c>
      <c r="C61" s="143" t="n">
        <v>35320</v>
      </c>
      <c r="D61" s="137" t="s">
        <v>303</v>
      </c>
      <c r="E61" s="137" t="s">
        <v>19</v>
      </c>
      <c r="F61" s="137" t="s">
        <v>288</v>
      </c>
      <c r="G61" s="137" t="s">
        <v>203</v>
      </c>
      <c r="H61" s="140" t="n">
        <v>690</v>
      </c>
      <c r="I61" s="141" t="n">
        <v>5</v>
      </c>
      <c r="J61" s="27" t="n">
        <v>560</v>
      </c>
      <c r="K61" s="140" t="n">
        <v>2890</v>
      </c>
      <c r="L61" s="147"/>
    </row>
    <row r="62" customFormat="false" ht="25.5" hidden="false" customHeight="true" outlineLevel="0" collapsed="false">
      <c r="A62" s="137" t="n">
        <v>55</v>
      </c>
      <c r="B62" s="142" t="s">
        <v>304</v>
      </c>
      <c r="C62" s="143" t="n">
        <v>35170</v>
      </c>
      <c r="D62" s="137" t="s">
        <v>305</v>
      </c>
      <c r="E62" s="137" t="s">
        <v>19</v>
      </c>
      <c r="F62" s="137" t="s">
        <v>288</v>
      </c>
      <c r="G62" s="137" t="s">
        <v>26</v>
      </c>
      <c r="H62" s="140" t="n">
        <v>690</v>
      </c>
      <c r="I62" s="141" t="n">
        <v>5</v>
      </c>
      <c r="J62" s="27" t="n">
        <v>560</v>
      </c>
      <c r="K62" s="140" t="n">
        <v>2890</v>
      </c>
      <c r="L62" s="147"/>
    </row>
    <row r="63" customFormat="false" ht="25.5" hidden="false" customHeight="true" outlineLevel="0" collapsed="false">
      <c r="A63" s="137" t="n">
        <v>56</v>
      </c>
      <c r="B63" s="142" t="s">
        <v>306</v>
      </c>
      <c r="C63" s="143" t="n">
        <v>35313</v>
      </c>
      <c r="D63" s="137" t="s">
        <v>307</v>
      </c>
      <c r="E63" s="137" t="s">
        <v>19</v>
      </c>
      <c r="F63" s="137" t="s">
        <v>288</v>
      </c>
      <c r="G63" s="137" t="s">
        <v>26</v>
      </c>
      <c r="H63" s="140" t="n">
        <v>690</v>
      </c>
      <c r="I63" s="141" t="n">
        <v>5</v>
      </c>
      <c r="J63" s="148" t="n">
        <v>0</v>
      </c>
      <c r="K63" s="140" t="n">
        <v>3450</v>
      </c>
      <c r="L63" s="147"/>
    </row>
    <row r="64" customFormat="false" ht="25.5" hidden="false" customHeight="true" outlineLevel="0" collapsed="false">
      <c r="A64" s="137" t="n">
        <v>57</v>
      </c>
      <c r="B64" s="142" t="s">
        <v>308</v>
      </c>
      <c r="C64" s="143" t="n">
        <v>35251</v>
      </c>
      <c r="D64" s="137" t="s">
        <v>309</v>
      </c>
      <c r="E64" s="137" t="s">
        <v>19</v>
      </c>
      <c r="F64" s="137" t="s">
        <v>288</v>
      </c>
      <c r="G64" s="137" t="s">
        <v>26</v>
      </c>
      <c r="H64" s="140" t="n">
        <v>690</v>
      </c>
      <c r="I64" s="141" t="n">
        <v>5</v>
      </c>
      <c r="J64" s="27" t="n">
        <v>560</v>
      </c>
      <c r="K64" s="140" t="n">
        <v>2890</v>
      </c>
      <c r="L64" s="147"/>
    </row>
    <row r="65" customFormat="false" ht="25.5" hidden="false" customHeight="true" outlineLevel="0" collapsed="false">
      <c r="A65" s="137" t="n">
        <v>58</v>
      </c>
      <c r="B65" s="142" t="s">
        <v>310</v>
      </c>
      <c r="C65" s="143" t="n">
        <v>35368</v>
      </c>
      <c r="D65" s="137" t="s">
        <v>311</v>
      </c>
      <c r="E65" s="137" t="s">
        <v>19</v>
      </c>
      <c r="F65" s="137" t="s">
        <v>288</v>
      </c>
      <c r="G65" s="137" t="s">
        <v>203</v>
      </c>
      <c r="H65" s="140" t="n">
        <v>690</v>
      </c>
      <c r="I65" s="141" t="n">
        <v>5</v>
      </c>
      <c r="J65" s="27" t="n">
        <v>560</v>
      </c>
      <c r="K65" s="140" t="n">
        <v>2890</v>
      </c>
      <c r="L65" s="147"/>
    </row>
    <row r="66" customFormat="false" ht="25.5" hidden="false" customHeight="true" outlineLevel="0" collapsed="false">
      <c r="A66" s="152" t="s">
        <v>196</v>
      </c>
      <c r="B66" s="152"/>
      <c r="C66" s="153"/>
      <c r="D66" s="153"/>
      <c r="E66" s="153"/>
      <c r="F66" s="153"/>
      <c r="G66" s="153"/>
      <c r="H66" s="51" t="n">
        <f aca="false">SUM(H8:H65)</f>
        <v>40020</v>
      </c>
      <c r="I66" s="153"/>
      <c r="J66" s="51" t="n">
        <f aca="false">SUM(J8:J65)</f>
        <v>25760</v>
      </c>
      <c r="K66" s="51" t="n">
        <f aca="false">SUM(K8:K65)</f>
        <v>174340</v>
      </c>
      <c r="L66" s="154"/>
    </row>
    <row r="67" customFormat="false" ht="18" hidden="false" customHeight="true" outlineLevel="0" collapsed="false">
      <c r="A67" s="155"/>
      <c r="B67" s="155"/>
      <c r="C67" s="156"/>
      <c r="D67" s="156"/>
      <c r="E67" s="156"/>
      <c r="F67" s="156"/>
      <c r="G67" s="156"/>
      <c r="H67" s="59" t="s">
        <v>73</v>
      </c>
      <c r="I67" s="59"/>
      <c r="J67" s="59"/>
      <c r="K67" s="59"/>
      <c r="L67" s="59"/>
    </row>
    <row r="68" customFormat="false" ht="16.5" hidden="false" customHeight="true" outlineLevel="0" collapsed="false">
      <c r="A68" s="60" t="s">
        <v>74</v>
      </c>
      <c r="B68" s="60"/>
      <c r="C68" s="61"/>
      <c r="D68" s="60" t="s">
        <v>75</v>
      </c>
      <c r="E68" s="60"/>
      <c r="F68" s="60"/>
      <c r="G68" s="126"/>
      <c r="H68" s="60" t="s">
        <v>76</v>
      </c>
      <c r="I68" s="60"/>
      <c r="J68" s="60"/>
      <c r="K68" s="60"/>
    </row>
    <row r="69" customFormat="false" ht="17.25" hidden="false" customHeight="true" outlineLevel="0" collapsed="false">
      <c r="A69" s="55"/>
      <c r="F69" s="63"/>
      <c r="G69" s="55"/>
      <c r="J69" s="65"/>
    </row>
    <row r="70" customFormat="false" ht="15.75" hidden="false" customHeight="true" outlineLevel="0" collapsed="false">
      <c r="A70" s="55"/>
      <c r="F70" s="63"/>
      <c r="G70" s="55"/>
      <c r="J70" s="65"/>
    </row>
    <row r="71" customFormat="false" ht="15.75" hidden="false" customHeight="false" outlineLevel="0" collapsed="false">
      <c r="A71" s="55"/>
      <c r="F71" s="63"/>
      <c r="G71" s="63"/>
      <c r="J71" s="65"/>
    </row>
    <row r="72" customFormat="false" ht="15.75" hidden="false" customHeight="false" outlineLevel="0" collapsed="false">
      <c r="A72" s="55"/>
      <c r="F72" s="63"/>
      <c r="G72" s="55"/>
      <c r="J72" s="65"/>
    </row>
    <row r="73" customFormat="false" ht="15.75" hidden="false" customHeight="false" outlineLevel="0" collapsed="false">
      <c r="A73" s="55"/>
      <c r="D73" s="60" t="s">
        <v>77</v>
      </c>
      <c r="E73" s="60"/>
      <c r="F73" s="60"/>
      <c r="G73" s="55"/>
      <c r="H73" s="60" t="s">
        <v>78</v>
      </c>
      <c r="I73" s="60"/>
      <c r="J73" s="60"/>
      <c r="K73" s="60"/>
    </row>
    <row r="74" customFormat="false" ht="15.75" hidden="false" customHeight="false" outlineLevel="0" collapsed="false">
      <c r="A74" s="60" t="s">
        <v>79</v>
      </c>
      <c r="B74" s="60"/>
      <c r="C74" s="60"/>
      <c r="D74" s="60"/>
      <c r="E74" s="60"/>
      <c r="F74" s="60" t="s">
        <v>197</v>
      </c>
      <c r="G74" s="60"/>
      <c r="H74" s="60"/>
      <c r="I74" s="60"/>
      <c r="J74" s="60"/>
      <c r="K74" s="60"/>
      <c r="L74" s="60"/>
    </row>
    <row r="75" customFormat="false" ht="15.75" hidden="false" customHeight="false" outlineLevel="0" collapsed="false">
      <c r="A75" s="55"/>
      <c r="F75" s="63"/>
      <c r="G75" s="55"/>
      <c r="J75" s="65"/>
    </row>
    <row r="76" customFormat="false" ht="15.75" hidden="false" customHeight="false" outlineLevel="0" collapsed="false">
      <c r="A76" s="55"/>
      <c r="F76" s="63"/>
      <c r="G76" s="55"/>
      <c r="J76" s="65"/>
    </row>
    <row r="77" customFormat="false" ht="15.75" hidden="false" customHeight="false" outlineLevel="0" collapsed="false">
      <c r="A77" s="55"/>
      <c r="F77" s="63"/>
      <c r="G77" s="55"/>
      <c r="J77" s="65"/>
    </row>
    <row r="78" customFormat="false" ht="15.75" hidden="false" customHeight="false" outlineLevel="0" collapsed="false">
      <c r="A78" s="55"/>
      <c r="F78" s="63"/>
      <c r="G78" s="55"/>
      <c r="J78" s="65"/>
    </row>
    <row r="79" customFormat="false" ht="15.75" hidden="false" customHeight="false" outlineLevel="0" collapsed="false">
      <c r="A79" s="55"/>
      <c r="F79" s="63"/>
      <c r="G79" s="55"/>
      <c r="J79" s="65"/>
    </row>
    <row r="80" customFormat="false" ht="15.75" hidden="false" customHeight="false" outlineLevel="0" collapsed="false">
      <c r="A80" s="60" t="s">
        <v>81</v>
      </c>
      <c r="B80" s="60"/>
      <c r="C80" s="60"/>
      <c r="D80" s="60"/>
      <c r="E80" s="60"/>
      <c r="F80" s="60" t="s">
        <v>198</v>
      </c>
      <c r="G80" s="60"/>
      <c r="H80" s="60"/>
      <c r="I80" s="60"/>
      <c r="J80" s="60"/>
      <c r="K80" s="60"/>
      <c r="L80" s="60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K81" s="68"/>
      <c r="L81" s="68"/>
    </row>
  </sheetData>
  <mergeCells count="22">
    <mergeCell ref="A1:C1"/>
    <mergeCell ref="A3:L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66:B66"/>
    <mergeCell ref="H67:L67"/>
    <mergeCell ref="A68:B68"/>
    <mergeCell ref="D68:F68"/>
    <mergeCell ref="H68:K68"/>
    <mergeCell ref="D73:F73"/>
    <mergeCell ref="H73:K73"/>
    <mergeCell ref="A74:E74"/>
    <mergeCell ref="F74:L74"/>
    <mergeCell ref="A80:E80"/>
    <mergeCell ref="F80:L80"/>
  </mergeCells>
  <printOptions headings="false" gridLines="false" gridLinesSet="true" horizontalCentered="false" verticalCentered="false"/>
  <pageMargins left="0.35" right="0.359722222222222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21.13"/>
    <col collapsed="false" customWidth="true" hidden="false" outlineLevel="0" max="3" min="3" style="56" width="13.14"/>
    <col collapsed="false" customWidth="true" hidden="false" outlineLevel="0" max="4" min="4" style="56" width="13.85"/>
    <col collapsed="false" customWidth="false" hidden="false" outlineLevel="0" max="5" min="5" style="56" width="9.14"/>
    <col collapsed="false" customWidth="true" hidden="false" outlineLevel="0" max="6" min="6" style="56" width="20.28"/>
    <col collapsed="false" customWidth="true" hidden="false" outlineLevel="0" max="7" min="7" style="56" width="10.13"/>
    <col collapsed="false" customWidth="false" hidden="false" outlineLevel="0" max="8" min="8" style="56" width="9.14"/>
    <col collapsed="false" customWidth="true" hidden="false" outlineLevel="0" max="9" min="9" style="56" width="9.85"/>
    <col collapsed="false" customWidth="false" hidden="false" outlineLevel="0" max="10" min="10" style="157" width="9.14"/>
    <col collapsed="false" customWidth="true" hidden="false" outlineLevel="0" max="11" min="11" style="56" width="12.14"/>
    <col collapsed="false" customWidth="true" hidden="false" outlineLevel="0" max="12" min="12" style="56" width="7.7"/>
    <col collapsed="false" customWidth="false" hidden="false" outlineLevel="0" max="257" min="13" style="56" width="9.14"/>
  </cols>
  <sheetData>
    <row r="1" customFormat="false" ht="15.75" hidden="false" customHeight="false" outlineLevel="0" collapsed="false">
      <c r="A1" s="158" t="s">
        <v>0</v>
      </c>
      <c r="B1" s="158"/>
      <c r="C1" s="158"/>
      <c r="D1" s="158"/>
      <c r="E1" s="55"/>
      <c r="F1" s="63"/>
      <c r="G1" s="63"/>
      <c r="H1" s="63"/>
      <c r="J1" s="159"/>
      <c r="L1" s="63"/>
    </row>
    <row r="2" customFormat="false" ht="15" hidden="false" customHeight="true" outlineLevel="0" collapsed="false">
      <c r="A2" s="155" t="s">
        <v>1</v>
      </c>
      <c r="B2" s="155"/>
      <c r="C2" s="155"/>
      <c r="D2" s="155"/>
      <c r="E2" s="55"/>
      <c r="F2" s="160"/>
      <c r="G2" s="63"/>
      <c r="H2" s="63"/>
      <c r="J2" s="159"/>
      <c r="L2" s="63"/>
    </row>
    <row r="3" customFormat="false" ht="15.75" hidden="false" customHeight="false" outlineLevel="0" collapsed="false">
      <c r="A3" s="60" t="s">
        <v>3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8" hidden="false" customHeight="true" outlineLevel="0" collapsed="false">
      <c r="A4" s="9" t="s">
        <v>3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55"/>
      <c r="C5" s="55"/>
      <c r="D5" s="55"/>
      <c r="E5" s="55"/>
      <c r="F5" s="55"/>
      <c r="G5" s="63"/>
      <c r="H5" s="63"/>
      <c r="I5" s="161" t="s">
        <v>4</v>
      </c>
      <c r="J5" s="161"/>
      <c r="K5" s="161"/>
      <c r="L5" s="161"/>
    </row>
    <row r="6" customFormat="false" ht="42.75" hidden="false" customHeight="true" outlineLevel="0" collapsed="false">
      <c r="A6" s="162" t="s">
        <v>5</v>
      </c>
      <c r="B6" s="162" t="s">
        <v>6</v>
      </c>
      <c r="C6" s="162" t="s">
        <v>85</v>
      </c>
      <c r="D6" s="162" t="s">
        <v>86</v>
      </c>
      <c r="E6" s="162" t="s">
        <v>9</v>
      </c>
      <c r="F6" s="162" t="s">
        <v>10</v>
      </c>
      <c r="G6" s="163" t="s">
        <v>11</v>
      </c>
      <c r="H6" s="164" t="s">
        <v>12</v>
      </c>
      <c r="I6" s="162" t="s">
        <v>13</v>
      </c>
      <c r="J6" s="165" t="s">
        <v>14</v>
      </c>
      <c r="K6" s="166" t="s">
        <v>15</v>
      </c>
      <c r="L6" s="163" t="s">
        <v>16</v>
      </c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3"/>
      <c r="H7" s="167" t="n">
        <v>1</v>
      </c>
      <c r="I7" s="167" t="n">
        <v>2</v>
      </c>
      <c r="J7" s="167" t="n">
        <v>3</v>
      </c>
      <c r="K7" s="167" t="s">
        <v>17</v>
      </c>
      <c r="L7" s="168"/>
    </row>
    <row r="8" customFormat="false" ht="27" hidden="false" customHeight="true" outlineLevel="0" collapsed="false">
      <c r="A8" s="30" t="n">
        <v>1</v>
      </c>
      <c r="B8" s="169" t="s">
        <v>314</v>
      </c>
      <c r="C8" s="169" t="n">
        <v>1156030010</v>
      </c>
      <c r="D8" s="169" t="s">
        <v>315</v>
      </c>
      <c r="E8" s="169" t="s">
        <v>32</v>
      </c>
      <c r="F8" s="169" t="s">
        <v>316</v>
      </c>
      <c r="G8" s="169" t="s">
        <v>26</v>
      </c>
      <c r="H8" s="170" t="n">
        <v>690</v>
      </c>
      <c r="I8" s="171" t="n">
        <v>5</v>
      </c>
      <c r="J8" s="172" t="n">
        <v>0</v>
      </c>
      <c r="K8" s="170" t="n">
        <v>3450</v>
      </c>
      <c r="L8" s="171"/>
    </row>
    <row r="9" customFormat="false" ht="27" hidden="false" customHeight="true" outlineLevel="0" collapsed="false">
      <c r="A9" s="30" t="n">
        <v>2</v>
      </c>
      <c r="B9" s="173" t="s">
        <v>317</v>
      </c>
      <c r="C9" s="173" t="n">
        <v>1156030029</v>
      </c>
      <c r="D9" s="173" t="s">
        <v>318</v>
      </c>
      <c r="E9" s="173" t="s">
        <v>19</v>
      </c>
      <c r="F9" s="173" t="s">
        <v>316</v>
      </c>
      <c r="G9" s="173" t="s">
        <v>203</v>
      </c>
      <c r="H9" s="170" t="n">
        <v>690</v>
      </c>
      <c r="I9" s="171" t="n">
        <v>5</v>
      </c>
      <c r="J9" s="172" t="n">
        <v>0</v>
      </c>
      <c r="K9" s="170" t="n">
        <v>3450</v>
      </c>
      <c r="L9" s="171"/>
    </row>
    <row r="10" customFormat="false" ht="27" hidden="false" customHeight="true" outlineLevel="0" collapsed="false">
      <c r="A10" s="30" t="n">
        <v>3</v>
      </c>
      <c r="B10" s="173" t="s">
        <v>319</v>
      </c>
      <c r="C10" s="173" t="n">
        <v>1156030022</v>
      </c>
      <c r="D10" s="173" t="s">
        <v>320</v>
      </c>
      <c r="E10" s="173" t="s">
        <v>321</v>
      </c>
      <c r="F10" s="173" t="s">
        <v>316</v>
      </c>
      <c r="G10" s="169" t="s">
        <v>26</v>
      </c>
      <c r="H10" s="170" t="n">
        <v>690</v>
      </c>
      <c r="I10" s="171" t="n">
        <v>5</v>
      </c>
      <c r="J10" s="174" t="n">
        <v>560</v>
      </c>
      <c r="K10" s="170" t="n">
        <v>2890</v>
      </c>
      <c r="L10" s="171"/>
    </row>
    <row r="11" customFormat="false" ht="27" hidden="false" customHeight="true" outlineLevel="0" collapsed="false">
      <c r="A11" s="30" t="n">
        <v>4</v>
      </c>
      <c r="B11" s="173" t="s">
        <v>322</v>
      </c>
      <c r="C11" s="173" t="n">
        <v>1156030008</v>
      </c>
      <c r="D11" s="173" t="s">
        <v>323</v>
      </c>
      <c r="E11" s="173" t="s">
        <v>324</v>
      </c>
      <c r="F11" s="173" t="s">
        <v>316</v>
      </c>
      <c r="G11" s="173" t="s">
        <v>203</v>
      </c>
      <c r="H11" s="170" t="n">
        <v>690</v>
      </c>
      <c r="I11" s="171" t="n">
        <v>5</v>
      </c>
      <c r="J11" s="174" t="n">
        <v>560</v>
      </c>
      <c r="K11" s="170" t="n">
        <v>2890</v>
      </c>
      <c r="L11" s="171"/>
    </row>
    <row r="12" customFormat="false" ht="27" hidden="false" customHeight="true" outlineLevel="0" collapsed="false">
      <c r="A12" s="30" t="n">
        <v>5</v>
      </c>
      <c r="B12" s="173" t="s">
        <v>325</v>
      </c>
      <c r="C12" s="173" t="n">
        <v>1156030001</v>
      </c>
      <c r="D12" s="173" t="s">
        <v>326</v>
      </c>
      <c r="E12" s="173" t="s">
        <v>19</v>
      </c>
      <c r="F12" s="173" t="s">
        <v>316</v>
      </c>
      <c r="G12" s="173" t="s">
        <v>203</v>
      </c>
      <c r="H12" s="170" t="n">
        <v>690</v>
      </c>
      <c r="I12" s="171" t="n">
        <v>5</v>
      </c>
      <c r="J12" s="172" t="n">
        <v>0</v>
      </c>
      <c r="K12" s="170" t="n">
        <v>3450</v>
      </c>
      <c r="L12" s="171"/>
    </row>
    <row r="13" customFormat="false" ht="27" hidden="false" customHeight="true" outlineLevel="0" collapsed="false">
      <c r="A13" s="30" t="n">
        <v>6</v>
      </c>
      <c r="B13" s="173" t="s">
        <v>327</v>
      </c>
      <c r="C13" s="173" t="n">
        <v>1156030048</v>
      </c>
      <c r="D13" s="175" t="n">
        <v>33756</v>
      </c>
      <c r="E13" s="173" t="s">
        <v>324</v>
      </c>
      <c r="F13" s="173" t="s">
        <v>316</v>
      </c>
      <c r="G13" s="173" t="s">
        <v>203</v>
      </c>
      <c r="H13" s="170" t="n">
        <v>690</v>
      </c>
      <c r="I13" s="171" t="n">
        <v>5</v>
      </c>
      <c r="J13" s="172" t="n">
        <v>0</v>
      </c>
      <c r="K13" s="170" t="n">
        <v>3450</v>
      </c>
      <c r="L13" s="171"/>
    </row>
    <row r="14" customFormat="false" ht="27" hidden="false" customHeight="true" outlineLevel="0" collapsed="false">
      <c r="A14" s="30" t="n">
        <v>7</v>
      </c>
      <c r="B14" s="173" t="s">
        <v>328</v>
      </c>
      <c r="C14" s="173" t="n">
        <v>1156030078</v>
      </c>
      <c r="D14" s="175" t="s">
        <v>329</v>
      </c>
      <c r="E14" s="173" t="s">
        <v>19</v>
      </c>
      <c r="F14" s="173" t="s">
        <v>316</v>
      </c>
      <c r="G14" s="169" t="s">
        <v>26</v>
      </c>
      <c r="H14" s="170" t="n">
        <v>690</v>
      </c>
      <c r="I14" s="171" t="n">
        <v>5</v>
      </c>
      <c r="J14" s="172" t="n">
        <v>0</v>
      </c>
      <c r="K14" s="170" t="n">
        <v>3450</v>
      </c>
      <c r="L14" s="171"/>
    </row>
    <row r="15" customFormat="false" ht="27" hidden="false" customHeight="true" outlineLevel="0" collapsed="false">
      <c r="A15" s="30" t="n">
        <v>8</v>
      </c>
      <c r="B15" s="173" t="s">
        <v>330</v>
      </c>
      <c r="C15" s="173" t="n">
        <v>1156030047</v>
      </c>
      <c r="D15" s="175" t="n">
        <v>33697</v>
      </c>
      <c r="E15" s="173" t="s">
        <v>24</v>
      </c>
      <c r="F15" s="173" t="s">
        <v>316</v>
      </c>
      <c r="G15" s="169" t="s">
        <v>26</v>
      </c>
      <c r="H15" s="170" t="n">
        <v>690</v>
      </c>
      <c r="I15" s="171" t="n">
        <v>5</v>
      </c>
      <c r="J15" s="172" t="n">
        <v>0</v>
      </c>
      <c r="K15" s="170" t="n">
        <v>3450</v>
      </c>
      <c r="L15" s="171"/>
    </row>
    <row r="16" customFormat="false" ht="27" hidden="false" customHeight="true" outlineLevel="0" collapsed="false">
      <c r="A16" s="30" t="n">
        <v>9</v>
      </c>
      <c r="B16" s="173" t="s">
        <v>331</v>
      </c>
      <c r="C16" s="173" t="n">
        <v>1156020063</v>
      </c>
      <c r="D16" s="173" t="s">
        <v>332</v>
      </c>
      <c r="E16" s="173" t="s">
        <v>24</v>
      </c>
      <c r="F16" s="173" t="s">
        <v>333</v>
      </c>
      <c r="G16" s="169" t="s">
        <v>26</v>
      </c>
      <c r="H16" s="170" t="n">
        <v>690</v>
      </c>
      <c r="I16" s="171" t="n">
        <v>5</v>
      </c>
      <c r="J16" s="174" t="n">
        <v>560</v>
      </c>
      <c r="K16" s="170" t="n">
        <v>2890</v>
      </c>
      <c r="L16" s="171"/>
    </row>
    <row r="17" customFormat="false" ht="27" hidden="false" customHeight="true" outlineLevel="0" collapsed="false">
      <c r="A17" s="30" t="n">
        <v>10</v>
      </c>
      <c r="B17" s="173" t="s">
        <v>334</v>
      </c>
      <c r="C17" s="173" t="n">
        <v>1156020082</v>
      </c>
      <c r="D17" s="175" t="n">
        <v>34004</v>
      </c>
      <c r="E17" s="173" t="s">
        <v>335</v>
      </c>
      <c r="F17" s="173" t="s">
        <v>333</v>
      </c>
      <c r="G17" s="169" t="s">
        <v>26</v>
      </c>
      <c r="H17" s="170" t="n">
        <v>690</v>
      </c>
      <c r="I17" s="171" t="n">
        <v>5</v>
      </c>
      <c r="J17" s="174" t="n">
        <v>560</v>
      </c>
      <c r="K17" s="170" t="n">
        <v>2890</v>
      </c>
      <c r="L17" s="171"/>
    </row>
    <row r="18" customFormat="false" ht="27" hidden="false" customHeight="true" outlineLevel="0" collapsed="false">
      <c r="A18" s="30" t="n">
        <v>11</v>
      </c>
      <c r="B18" s="176" t="s">
        <v>336</v>
      </c>
      <c r="C18" s="177" t="n">
        <v>1256020025</v>
      </c>
      <c r="D18" s="178" t="n">
        <v>34160</v>
      </c>
      <c r="E18" s="176" t="s">
        <v>337</v>
      </c>
      <c r="F18" s="176" t="s">
        <v>338</v>
      </c>
      <c r="G18" s="176" t="s">
        <v>26</v>
      </c>
      <c r="H18" s="170" t="n">
        <v>690</v>
      </c>
      <c r="I18" s="171" t="n">
        <v>5</v>
      </c>
      <c r="J18" s="174" t="n">
        <v>560</v>
      </c>
      <c r="K18" s="170" t="n">
        <v>2890</v>
      </c>
      <c r="L18" s="168"/>
    </row>
    <row r="19" customFormat="false" ht="27" hidden="false" customHeight="true" outlineLevel="0" collapsed="false">
      <c r="A19" s="30" t="n">
        <v>12</v>
      </c>
      <c r="B19" s="176" t="s">
        <v>339</v>
      </c>
      <c r="C19" s="177" t="n">
        <v>1256020029</v>
      </c>
      <c r="D19" s="178" t="s">
        <v>340</v>
      </c>
      <c r="E19" s="176" t="s">
        <v>24</v>
      </c>
      <c r="F19" s="176" t="s">
        <v>338</v>
      </c>
      <c r="G19" s="176" t="s">
        <v>26</v>
      </c>
      <c r="H19" s="170" t="n">
        <v>690</v>
      </c>
      <c r="I19" s="171" t="n">
        <v>5</v>
      </c>
      <c r="J19" s="174" t="n">
        <v>560</v>
      </c>
      <c r="K19" s="170" t="n">
        <v>2890</v>
      </c>
      <c r="L19" s="168"/>
    </row>
    <row r="20" customFormat="false" ht="27" hidden="false" customHeight="true" outlineLevel="0" collapsed="false">
      <c r="A20" s="30" t="n">
        <v>13</v>
      </c>
      <c r="B20" s="176" t="s">
        <v>341</v>
      </c>
      <c r="C20" s="177" t="n">
        <v>1256020021</v>
      </c>
      <c r="D20" s="178" t="s">
        <v>342</v>
      </c>
      <c r="E20" s="176" t="s">
        <v>19</v>
      </c>
      <c r="F20" s="176" t="s">
        <v>338</v>
      </c>
      <c r="G20" s="176" t="s">
        <v>26</v>
      </c>
      <c r="H20" s="170" t="n">
        <v>690</v>
      </c>
      <c r="I20" s="171" t="n">
        <v>5</v>
      </c>
      <c r="J20" s="174" t="n">
        <v>560</v>
      </c>
      <c r="K20" s="170" t="n">
        <v>2890</v>
      </c>
      <c r="L20" s="168"/>
    </row>
    <row r="21" customFormat="false" ht="27" hidden="false" customHeight="true" outlineLevel="0" collapsed="false">
      <c r="A21" s="30" t="n">
        <v>14</v>
      </c>
      <c r="B21" s="176" t="s">
        <v>343</v>
      </c>
      <c r="C21" s="177" t="n">
        <v>1256020058</v>
      </c>
      <c r="D21" s="178" t="n">
        <v>34430</v>
      </c>
      <c r="E21" s="176" t="s">
        <v>344</v>
      </c>
      <c r="F21" s="176" t="s">
        <v>338</v>
      </c>
      <c r="G21" s="176" t="s">
        <v>26</v>
      </c>
      <c r="H21" s="170" t="n">
        <v>690</v>
      </c>
      <c r="I21" s="171" t="n">
        <v>5</v>
      </c>
      <c r="J21" s="179" t="n">
        <v>0</v>
      </c>
      <c r="K21" s="170" t="n">
        <v>3450</v>
      </c>
      <c r="L21" s="168"/>
    </row>
    <row r="22" customFormat="false" ht="27" hidden="false" customHeight="true" outlineLevel="0" collapsed="false">
      <c r="A22" s="30" t="n">
        <v>15</v>
      </c>
      <c r="B22" s="176" t="s">
        <v>345</v>
      </c>
      <c r="C22" s="177" t="n">
        <v>1256020024</v>
      </c>
      <c r="D22" s="178" t="s">
        <v>346</v>
      </c>
      <c r="E22" s="176" t="s">
        <v>32</v>
      </c>
      <c r="F22" s="176" t="s">
        <v>338</v>
      </c>
      <c r="G22" s="176" t="s">
        <v>26</v>
      </c>
      <c r="H22" s="170" t="n">
        <v>690</v>
      </c>
      <c r="I22" s="171" t="n">
        <v>5</v>
      </c>
      <c r="J22" s="180" t="n">
        <v>560</v>
      </c>
      <c r="K22" s="170" t="n">
        <v>2890</v>
      </c>
      <c r="L22" s="168"/>
    </row>
    <row r="23" customFormat="false" ht="27" hidden="false" customHeight="true" outlineLevel="0" collapsed="false">
      <c r="A23" s="30" t="n">
        <v>16</v>
      </c>
      <c r="B23" s="176" t="s">
        <v>347</v>
      </c>
      <c r="C23" s="177" t="n">
        <v>1256020079</v>
      </c>
      <c r="D23" s="178" t="s">
        <v>348</v>
      </c>
      <c r="E23" s="176" t="s">
        <v>119</v>
      </c>
      <c r="F23" s="176" t="s">
        <v>349</v>
      </c>
      <c r="G23" s="176" t="s">
        <v>26</v>
      </c>
      <c r="H23" s="170" t="n">
        <v>690</v>
      </c>
      <c r="I23" s="171" t="n">
        <v>5</v>
      </c>
      <c r="J23" s="180" t="n">
        <v>560</v>
      </c>
      <c r="K23" s="170" t="n">
        <v>2890</v>
      </c>
      <c r="L23" s="168"/>
    </row>
    <row r="24" customFormat="false" ht="27" hidden="false" customHeight="true" outlineLevel="0" collapsed="false">
      <c r="A24" s="30" t="n">
        <v>17</v>
      </c>
      <c r="B24" s="176" t="s">
        <v>350</v>
      </c>
      <c r="C24" s="177" t="n">
        <v>1256020098</v>
      </c>
      <c r="D24" s="178" t="n">
        <v>33645</v>
      </c>
      <c r="E24" s="176" t="s">
        <v>19</v>
      </c>
      <c r="F24" s="176" t="s">
        <v>349</v>
      </c>
      <c r="G24" s="176" t="s">
        <v>203</v>
      </c>
      <c r="H24" s="170" t="n">
        <v>690</v>
      </c>
      <c r="I24" s="171" t="n">
        <v>5</v>
      </c>
      <c r="J24" s="181" t="n">
        <v>560</v>
      </c>
      <c r="K24" s="170" t="n">
        <v>2890</v>
      </c>
      <c r="L24" s="168"/>
    </row>
    <row r="25" customFormat="false" ht="27" hidden="false" customHeight="true" outlineLevel="0" collapsed="false">
      <c r="A25" s="30" t="n">
        <v>18</v>
      </c>
      <c r="B25" s="178" t="s">
        <v>351</v>
      </c>
      <c r="C25" s="177" t="n">
        <v>1256020110</v>
      </c>
      <c r="D25" s="178" t="s">
        <v>352</v>
      </c>
      <c r="E25" s="182" t="s">
        <v>32</v>
      </c>
      <c r="F25" s="176" t="s">
        <v>349</v>
      </c>
      <c r="G25" s="183" t="s">
        <v>26</v>
      </c>
      <c r="H25" s="170" t="n">
        <v>690</v>
      </c>
      <c r="I25" s="171" t="n">
        <v>5</v>
      </c>
      <c r="J25" s="180" t="n">
        <v>560</v>
      </c>
      <c r="K25" s="170" t="n">
        <v>2890</v>
      </c>
      <c r="L25" s="168"/>
    </row>
    <row r="26" customFormat="false" ht="27" hidden="false" customHeight="true" outlineLevel="0" collapsed="false">
      <c r="A26" s="30" t="n">
        <v>19</v>
      </c>
      <c r="B26" s="176" t="s">
        <v>353</v>
      </c>
      <c r="C26" s="177" t="n">
        <v>1256030005</v>
      </c>
      <c r="D26" s="178" t="n">
        <v>33272</v>
      </c>
      <c r="E26" s="176" t="s">
        <v>337</v>
      </c>
      <c r="F26" s="176" t="s">
        <v>354</v>
      </c>
      <c r="G26" s="176" t="s">
        <v>203</v>
      </c>
      <c r="H26" s="170" t="n">
        <v>690</v>
      </c>
      <c r="I26" s="171" t="n">
        <v>5</v>
      </c>
      <c r="J26" s="180" t="n">
        <v>560</v>
      </c>
      <c r="K26" s="170" t="n">
        <v>2890</v>
      </c>
      <c r="L26" s="168"/>
    </row>
    <row r="27" customFormat="false" ht="27" hidden="false" customHeight="true" outlineLevel="0" collapsed="false">
      <c r="A27" s="30" t="n">
        <v>20</v>
      </c>
      <c r="B27" s="176" t="s">
        <v>355</v>
      </c>
      <c r="C27" s="177" t="n">
        <v>1256030010</v>
      </c>
      <c r="D27" s="178" t="n">
        <v>33883</v>
      </c>
      <c r="E27" s="176" t="s">
        <v>119</v>
      </c>
      <c r="F27" s="176" t="s">
        <v>354</v>
      </c>
      <c r="G27" s="176" t="s">
        <v>26</v>
      </c>
      <c r="H27" s="170" t="n">
        <v>690</v>
      </c>
      <c r="I27" s="171" t="n">
        <v>5</v>
      </c>
      <c r="J27" s="179" t="n">
        <v>0</v>
      </c>
      <c r="K27" s="170" t="n">
        <v>3450</v>
      </c>
      <c r="L27" s="168"/>
    </row>
    <row r="28" customFormat="false" ht="27" hidden="false" customHeight="true" outlineLevel="0" collapsed="false">
      <c r="A28" s="30" t="n">
        <v>21</v>
      </c>
      <c r="B28" s="176" t="s">
        <v>356</v>
      </c>
      <c r="C28" s="177" t="n">
        <v>1256030037</v>
      </c>
      <c r="D28" s="178" t="s">
        <v>357</v>
      </c>
      <c r="E28" s="176" t="s">
        <v>19</v>
      </c>
      <c r="F28" s="176" t="s">
        <v>354</v>
      </c>
      <c r="G28" s="176" t="s">
        <v>26</v>
      </c>
      <c r="H28" s="170" t="n">
        <v>690</v>
      </c>
      <c r="I28" s="171" t="n">
        <v>5</v>
      </c>
      <c r="J28" s="179" t="n">
        <v>0</v>
      </c>
      <c r="K28" s="170" t="n">
        <v>3450</v>
      </c>
      <c r="L28" s="168"/>
    </row>
    <row r="29" customFormat="false" ht="27" hidden="false" customHeight="true" outlineLevel="0" collapsed="false">
      <c r="A29" s="30" t="n">
        <v>22</v>
      </c>
      <c r="B29" s="176" t="s">
        <v>218</v>
      </c>
      <c r="C29" s="177" t="n">
        <v>1256030051</v>
      </c>
      <c r="D29" s="178" t="s">
        <v>358</v>
      </c>
      <c r="E29" s="176" t="s">
        <v>19</v>
      </c>
      <c r="F29" s="176" t="s">
        <v>354</v>
      </c>
      <c r="G29" s="176" t="s">
        <v>203</v>
      </c>
      <c r="H29" s="170" t="n">
        <v>690</v>
      </c>
      <c r="I29" s="171" t="n">
        <v>5</v>
      </c>
      <c r="J29" s="180" t="n">
        <v>560</v>
      </c>
      <c r="K29" s="170" t="n">
        <v>2890</v>
      </c>
      <c r="L29" s="168"/>
    </row>
    <row r="30" customFormat="false" ht="27" hidden="false" customHeight="true" outlineLevel="0" collapsed="false">
      <c r="A30" s="30" t="n">
        <v>23</v>
      </c>
      <c r="B30" s="176" t="s">
        <v>359</v>
      </c>
      <c r="C30" s="177" t="n">
        <v>1256030065</v>
      </c>
      <c r="D30" s="178" t="s">
        <v>360</v>
      </c>
      <c r="E30" s="176" t="s">
        <v>151</v>
      </c>
      <c r="F30" s="176" t="s">
        <v>354</v>
      </c>
      <c r="G30" s="176" t="s">
        <v>26</v>
      </c>
      <c r="H30" s="170" t="n">
        <v>690</v>
      </c>
      <c r="I30" s="171" t="n">
        <v>5</v>
      </c>
      <c r="J30" s="180" t="n">
        <v>560</v>
      </c>
      <c r="K30" s="170" t="n">
        <v>2890</v>
      </c>
      <c r="L30" s="168"/>
    </row>
    <row r="31" customFormat="false" ht="27" hidden="false" customHeight="true" outlineLevel="0" collapsed="false">
      <c r="A31" s="30" t="n">
        <v>24</v>
      </c>
      <c r="B31" s="176" t="s">
        <v>361</v>
      </c>
      <c r="C31" s="177" t="s">
        <v>362</v>
      </c>
      <c r="D31" s="178" t="n">
        <v>34517</v>
      </c>
      <c r="E31" s="176" t="s">
        <v>19</v>
      </c>
      <c r="F31" s="176" t="s">
        <v>363</v>
      </c>
      <c r="G31" s="176" t="s">
        <v>26</v>
      </c>
      <c r="H31" s="170" t="n">
        <v>690</v>
      </c>
      <c r="I31" s="171" t="n">
        <v>5</v>
      </c>
      <c r="J31" s="179" t="n">
        <v>0</v>
      </c>
      <c r="K31" s="170" t="n">
        <v>3450</v>
      </c>
      <c r="L31" s="168"/>
    </row>
    <row r="32" customFormat="false" ht="27" hidden="false" customHeight="true" outlineLevel="0" collapsed="false">
      <c r="A32" s="30" t="n">
        <v>25</v>
      </c>
      <c r="B32" s="176" t="s">
        <v>364</v>
      </c>
      <c r="C32" s="177" t="s">
        <v>365</v>
      </c>
      <c r="D32" s="178" t="n">
        <v>34858</v>
      </c>
      <c r="E32" s="176" t="s">
        <v>19</v>
      </c>
      <c r="F32" s="176" t="s">
        <v>363</v>
      </c>
      <c r="G32" s="176" t="s">
        <v>203</v>
      </c>
      <c r="H32" s="170" t="n">
        <v>690</v>
      </c>
      <c r="I32" s="171" t="n">
        <v>5</v>
      </c>
      <c r="J32" s="180" t="n">
        <v>560</v>
      </c>
      <c r="K32" s="170" t="n">
        <v>2890</v>
      </c>
      <c r="L32" s="168"/>
    </row>
    <row r="33" customFormat="false" ht="27" hidden="false" customHeight="true" outlineLevel="0" collapsed="false">
      <c r="A33" s="30" t="n">
        <v>26</v>
      </c>
      <c r="B33" s="176" t="s">
        <v>366</v>
      </c>
      <c r="C33" s="177" t="s">
        <v>367</v>
      </c>
      <c r="D33" s="178" t="n">
        <v>34611</v>
      </c>
      <c r="E33" s="176" t="s">
        <v>19</v>
      </c>
      <c r="F33" s="176" t="s">
        <v>363</v>
      </c>
      <c r="G33" s="176" t="s">
        <v>26</v>
      </c>
      <c r="H33" s="170" t="n">
        <v>690</v>
      </c>
      <c r="I33" s="171" t="n">
        <v>5</v>
      </c>
      <c r="J33" s="180" t="n">
        <v>560</v>
      </c>
      <c r="K33" s="170" t="n">
        <v>2890</v>
      </c>
      <c r="L33" s="168"/>
    </row>
    <row r="34" customFormat="false" ht="27" hidden="false" customHeight="true" outlineLevel="0" collapsed="false">
      <c r="A34" s="30" t="n">
        <v>27</v>
      </c>
      <c r="B34" s="176" t="s">
        <v>368</v>
      </c>
      <c r="C34" s="177" t="s">
        <v>369</v>
      </c>
      <c r="D34" s="178" t="n">
        <v>34552</v>
      </c>
      <c r="E34" s="176" t="s">
        <v>19</v>
      </c>
      <c r="F34" s="176" t="s">
        <v>363</v>
      </c>
      <c r="G34" s="176" t="s">
        <v>203</v>
      </c>
      <c r="H34" s="170" t="n">
        <v>690</v>
      </c>
      <c r="I34" s="171" t="n">
        <v>5</v>
      </c>
      <c r="J34" s="180" t="n">
        <v>560</v>
      </c>
      <c r="K34" s="170" t="n">
        <v>2890</v>
      </c>
      <c r="L34" s="168"/>
    </row>
    <row r="35" customFormat="false" ht="27" hidden="false" customHeight="true" outlineLevel="0" collapsed="false">
      <c r="A35" s="30" t="n">
        <v>28</v>
      </c>
      <c r="B35" s="176" t="s">
        <v>370</v>
      </c>
      <c r="C35" s="177" t="s">
        <v>371</v>
      </c>
      <c r="D35" s="178" t="s">
        <v>372</v>
      </c>
      <c r="E35" s="176" t="s">
        <v>24</v>
      </c>
      <c r="F35" s="176" t="s">
        <v>363</v>
      </c>
      <c r="G35" s="176" t="s">
        <v>203</v>
      </c>
      <c r="H35" s="170" t="n">
        <v>690</v>
      </c>
      <c r="I35" s="171" t="n">
        <v>5</v>
      </c>
      <c r="J35" s="179" t="n">
        <v>0</v>
      </c>
      <c r="K35" s="170" t="n">
        <v>3450</v>
      </c>
      <c r="L35" s="168"/>
    </row>
    <row r="36" customFormat="false" ht="27" hidden="false" customHeight="true" outlineLevel="0" collapsed="false">
      <c r="A36" s="30" t="n">
        <v>29</v>
      </c>
      <c r="B36" s="176" t="s">
        <v>373</v>
      </c>
      <c r="C36" s="177" t="s">
        <v>374</v>
      </c>
      <c r="D36" s="178" t="n">
        <v>34916</v>
      </c>
      <c r="E36" s="176" t="s">
        <v>19</v>
      </c>
      <c r="F36" s="176" t="s">
        <v>363</v>
      </c>
      <c r="G36" s="176" t="s">
        <v>203</v>
      </c>
      <c r="H36" s="170" t="n">
        <v>690</v>
      </c>
      <c r="I36" s="171" t="n">
        <v>5</v>
      </c>
      <c r="J36" s="181" t="n">
        <v>560</v>
      </c>
      <c r="K36" s="170" t="n">
        <v>2890</v>
      </c>
      <c r="L36" s="147"/>
    </row>
    <row r="37" customFormat="false" ht="27" hidden="false" customHeight="true" outlineLevel="0" collapsed="false">
      <c r="A37" s="30" t="n">
        <v>30</v>
      </c>
      <c r="B37" s="176" t="s">
        <v>375</v>
      </c>
      <c r="C37" s="177" t="s">
        <v>376</v>
      </c>
      <c r="D37" s="178" t="s">
        <v>377</v>
      </c>
      <c r="E37" s="176" t="s">
        <v>19</v>
      </c>
      <c r="F37" s="176" t="s">
        <v>363</v>
      </c>
      <c r="G37" s="176" t="s">
        <v>26</v>
      </c>
      <c r="H37" s="170" t="n">
        <v>690</v>
      </c>
      <c r="I37" s="171" t="n">
        <v>5</v>
      </c>
      <c r="J37" s="181" t="n">
        <v>560</v>
      </c>
      <c r="K37" s="170" t="n">
        <v>2890</v>
      </c>
      <c r="L37" s="147"/>
    </row>
    <row r="38" customFormat="false" ht="27" hidden="false" customHeight="true" outlineLevel="0" collapsed="false">
      <c r="A38" s="30" t="n">
        <v>31</v>
      </c>
      <c r="B38" s="176" t="s">
        <v>378</v>
      </c>
      <c r="C38" s="177" t="s">
        <v>379</v>
      </c>
      <c r="D38" s="178" t="n">
        <v>34742</v>
      </c>
      <c r="E38" s="176" t="s">
        <v>19</v>
      </c>
      <c r="F38" s="176" t="s">
        <v>380</v>
      </c>
      <c r="G38" s="176" t="s">
        <v>26</v>
      </c>
      <c r="H38" s="170" t="n">
        <v>690</v>
      </c>
      <c r="I38" s="171" t="n">
        <v>5</v>
      </c>
      <c r="J38" s="184" t="n">
        <v>0</v>
      </c>
      <c r="K38" s="170" t="n">
        <v>3450</v>
      </c>
      <c r="L38" s="147"/>
    </row>
    <row r="39" customFormat="false" ht="27" hidden="false" customHeight="true" outlineLevel="0" collapsed="false">
      <c r="A39" s="30" t="n">
        <v>32</v>
      </c>
      <c r="B39" s="176" t="s">
        <v>381</v>
      </c>
      <c r="C39" s="177" t="s">
        <v>382</v>
      </c>
      <c r="D39" s="178" t="s">
        <v>342</v>
      </c>
      <c r="E39" s="176" t="s">
        <v>19</v>
      </c>
      <c r="F39" s="176" t="s">
        <v>380</v>
      </c>
      <c r="G39" s="176" t="s">
        <v>26</v>
      </c>
      <c r="H39" s="170" t="n">
        <v>690</v>
      </c>
      <c r="I39" s="171" t="n">
        <v>5</v>
      </c>
      <c r="J39" s="181" t="n">
        <v>560</v>
      </c>
      <c r="K39" s="170" t="n">
        <v>2890</v>
      </c>
      <c r="L39" s="147"/>
    </row>
    <row r="40" customFormat="false" ht="27" hidden="false" customHeight="true" outlineLevel="0" collapsed="false">
      <c r="A40" s="30" t="n">
        <v>33</v>
      </c>
      <c r="B40" s="176" t="s">
        <v>383</v>
      </c>
      <c r="C40" s="177" t="s">
        <v>384</v>
      </c>
      <c r="D40" s="178" t="n">
        <v>35011</v>
      </c>
      <c r="E40" s="176" t="s">
        <v>19</v>
      </c>
      <c r="F40" s="176" t="s">
        <v>380</v>
      </c>
      <c r="G40" s="176" t="s">
        <v>26</v>
      </c>
      <c r="H40" s="170" t="n">
        <v>690</v>
      </c>
      <c r="I40" s="171" t="n">
        <v>5</v>
      </c>
      <c r="J40" s="181" t="n">
        <v>560</v>
      </c>
      <c r="K40" s="170" t="n">
        <v>2890</v>
      </c>
      <c r="L40" s="147"/>
    </row>
    <row r="41" customFormat="false" ht="27" hidden="false" customHeight="true" outlineLevel="0" collapsed="false">
      <c r="A41" s="30" t="n">
        <v>34</v>
      </c>
      <c r="B41" s="176" t="s">
        <v>385</v>
      </c>
      <c r="C41" s="177" t="s">
        <v>386</v>
      </c>
      <c r="D41" s="178" t="s">
        <v>387</v>
      </c>
      <c r="E41" s="176" t="s">
        <v>19</v>
      </c>
      <c r="F41" s="176" t="s">
        <v>380</v>
      </c>
      <c r="G41" s="176" t="s">
        <v>203</v>
      </c>
      <c r="H41" s="170" t="n">
        <v>690</v>
      </c>
      <c r="I41" s="171" t="n">
        <v>5</v>
      </c>
      <c r="J41" s="181" t="n">
        <v>560</v>
      </c>
      <c r="K41" s="170" t="n">
        <v>2890</v>
      </c>
      <c r="L41" s="147"/>
    </row>
    <row r="42" customFormat="false" ht="27" hidden="false" customHeight="true" outlineLevel="0" collapsed="false">
      <c r="A42" s="30" t="n">
        <v>35</v>
      </c>
      <c r="B42" s="176" t="s">
        <v>388</v>
      </c>
      <c r="C42" s="177" t="s">
        <v>389</v>
      </c>
      <c r="D42" s="178" t="n">
        <v>35036</v>
      </c>
      <c r="E42" s="176" t="s">
        <v>19</v>
      </c>
      <c r="F42" s="176" t="s">
        <v>390</v>
      </c>
      <c r="G42" s="176" t="s">
        <v>203</v>
      </c>
      <c r="H42" s="170" t="n">
        <v>690</v>
      </c>
      <c r="I42" s="171" t="n">
        <v>5</v>
      </c>
      <c r="J42" s="184" t="n">
        <v>0</v>
      </c>
      <c r="K42" s="170" t="n">
        <v>3450</v>
      </c>
      <c r="L42" s="147"/>
    </row>
    <row r="43" customFormat="false" ht="27" hidden="false" customHeight="true" outlineLevel="0" collapsed="false">
      <c r="A43" s="30" t="n">
        <v>36</v>
      </c>
      <c r="B43" s="176" t="s">
        <v>391</v>
      </c>
      <c r="C43" s="177" t="s">
        <v>392</v>
      </c>
      <c r="D43" s="178" t="s">
        <v>393</v>
      </c>
      <c r="E43" s="176" t="s">
        <v>19</v>
      </c>
      <c r="F43" s="176" t="s">
        <v>390</v>
      </c>
      <c r="G43" s="176" t="s">
        <v>203</v>
      </c>
      <c r="H43" s="170" t="n">
        <v>690</v>
      </c>
      <c r="I43" s="171" t="n">
        <v>5</v>
      </c>
      <c r="J43" s="181" t="n">
        <v>560</v>
      </c>
      <c r="K43" s="170" t="n">
        <v>2890</v>
      </c>
      <c r="L43" s="147"/>
    </row>
    <row r="44" customFormat="false" ht="27" hidden="false" customHeight="true" outlineLevel="0" collapsed="false">
      <c r="A44" s="30" t="n">
        <v>37</v>
      </c>
      <c r="B44" s="176" t="s">
        <v>394</v>
      </c>
      <c r="C44" s="177" t="s">
        <v>395</v>
      </c>
      <c r="D44" s="178" t="s">
        <v>396</v>
      </c>
      <c r="E44" s="176" t="s">
        <v>19</v>
      </c>
      <c r="F44" s="147" t="s">
        <v>397</v>
      </c>
      <c r="G44" s="147" t="s">
        <v>26</v>
      </c>
      <c r="H44" s="170" t="n">
        <v>690</v>
      </c>
      <c r="I44" s="171" t="n">
        <v>5</v>
      </c>
      <c r="J44" s="181" t="n">
        <v>560</v>
      </c>
      <c r="K44" s="170" t="n">
        <v>2890</v>
      </c>
      <c r="L44" s="147"/>
    </row>
    <row r="45" customFormat="false" ht="27" hidden="false" customHeight="true" outlineLevel="0" collapsed="false">
      <c r="A45" s="30" t="n">
        <v>38</v>
      </c>
      <c r="B45" s="176" t="s">
        <v>398</v>
      </c>
      <c r="C45" s="177" t="s">
        <v>399</v>
      </c>
      <c r="D45" s="178" t="s">
        <v>400</v>
      </c>
      <c r="E45" s="176" t="s">
        <v>19</v>
      </c>
      <c r="F45" s="147" t="s">
        <v>397</v>
      </c>
      <c r="G45" s="147" t="s">
        <v>203</v>
      </c>
      <c r="H45" s="170" t="n">
        <v>690</v>
      </c>
      <c r="I45" s="171" t="n">
        <v>5</v>
      </c>
      <c r="J45" s="184" t="n">
        <v>0</v>
      </c>
      <c r="K45" s="170" t="n">
        <v>3450</v>
      </c>
      <c r="L45" s="147"/>
    </row>
    <row r="46" customFormat="false" ht="27" hidden="false" customHeight="true" outlineLevel="0" collapsed="false">
      <c r="A46" s="30" t="n">
        <v>39</v>
      </c>
      <c r="B46" s="176" t="s">
        <v>401</v>
      </c>
      <c r="C46" s="177" t="s">
        <v>402</v>
      </c>
      <c r="D46" s="178" t="n">
        <v>34397</v>
      </c>
      <c r="E46" s="147" t="s">
        <v>19</v>
      </c>
      <c r="F46" s="147" t="s">
        <v>403</v>
      </c>
      <c r="G46" s="147" t="s">
        <v>26</v>
      </c>
      <c r="H46" s="170" t="n">
        <v>690</v>
      </c>
      <c r="I46" s="171" t="n">
        <v>5</v>
      </c>
      <c r="J46" s="181" t="n">
        <v>560</v>
      </c>
      <c r="K46" s="170" t="n">
        <v>2890</v>
      </c>
      <c r="L46" s="147"/>
    </row>
    <row r="47" customFormat="false" ht="27" hidden="false" customHeight="true" outlineLevel="0" collapsed="false">
      <c r="A47" s="185" t="s">
        <v>72</v>
      </c>
      <c r="B47" s="50"/>
      <c r="C47" s="50"/>
      <c r="D47" s="50"/>
      <c r="E47" s="50"/>
      <c r="F47" s="50"/>
      <c r="G47" s="50"/>
      <c r="H47" s="53" t="n">
        <f aca="false">SUM(H8:H46)</f>
        <v>26910</v>
      </c>
      <c r="I47" s="186"/>
      <c r="J47" s="51" t="n">
        <f aca="false">SUM(J10:J46)</f>
        <v>14000</v>
      </c>
      <c r="K47" s="51" t="n">
        <f aca="false">SUM(K8:K46)</f>
        <v>120550</v>
      </c>
      <c r="L47" s="154"/>
    </row>
    <row r="48" customFormat="false" ht="16.5" hidden="false" customHeight="false" outlineLevel="0" collapsed="false">
      <c r="A48" s="55"/>
      <c r="F48" s="57"/>
      <c r="G48" s="58"/>
      <c r="H48" s="59" t="s">
        <v>73</v>
      </c>
      <c r="I48" s="59"/>
      <c r="J48" s="59"/>
      <c r="K48" s="59"/>
      <c r="L48" s="59"/>
    </row>
    <row r="49" customFormat="false" ht="15.75" hidden="false" customHeight="false" outlineLevel="0" collapsed="false">
      <c r="A49" s="60" t="s">
        <v>74</v>
      </c>
      <c r="B49" s="60"/>
      <c r="C49" s="61"/>
      <c r="D49" s="60" t="s">
        <v>75</v>
      </c>
      <c r="E49" s="60"/>
      <c r="F49" s="60"/>
      <c r="G49" s="126"/>
      <c r="H49" s="60" t="s">
        <v>76</v>
      </c>
      <c r="I49" s="60"/>
      <c r="J49" s="60"/>
      <c r="K49" s="60"/>
    </row>
    <row r="50" customFormat="false" ht="15.75" hidden="false" customHeight="false" outlineLevel="0" collapsed="false">
      <c r="A50" s="55"/>
      <c r="F50" s="63"/>
      <c r="G50" s="55"/>
      <c r="J50" s="65"/>
    </row>
    <row r="51" customFormat="false" ht="15.75" hidden="false" customHeight="false" outlineLevel="0" collapsed="false">
      <c r="A51" s="55"/>
      <c r="F51" s="63"/>
      <c r="G51" s="55"/>
      <c r="J51" s="65"/>
    </row>
    <row r="52" customFormat="false" ht="15.75" hidden="false" customHeight="false" outlineLevel="0" collapsed="false">
      <c r="A52" s="55"/>
      <c r="F52" s="63"/>
      <c r="G52" s="63"/>
      <c r="J52" s="65"/>
    </row>
    <row r="53" customFormat="false" ht="15.75" hidden="false" customHeight="false" outlineLevel="0" collapsed="false">
      <c r="A53" s="55"/>
      <c r="F53" s="63"/>
      <c r="G53" s="55"/>
      <c r="J53" s="65"/>
    </row>
    <row r="54" customFormat="false" ht="15.75" hidden="false" customHeight="false" outlineLevel="0" collapsed="false">
      <c r="A54" s="55"/>
      <c r="D54" s="60" t="s">
        <v>77</v>
      </c>
      <c r="E54" s="60"/>
      <c r="F54" s="60"/>
      <c r="G54" s="55"/>
      <c r="H54" s="60" t="s">
        <v>78</v>
      </c>
      <c r="I54" s="60"/>
      <c r="J54" s="60"/>
      <c r="K54" s="60"/>
    </row>
    <row r="55" customFormat="false" ht="15.75" hidden="false" customHeight="false" outlineLevel="0" collapsed="false">
      <c r="A55" s="60" t="s">
        <v>79</v>
      </c>
      <c r="B55" s="60"/>
      <c r="C55" s="60"/>
      <c r="D55" s="60"/>
      <c r="E55" s="60"/>
      <c r="F55" s="60" t="s">
        <v>80</v>
      </c>
      <c r="G55" s="60"/>
      <c r="H55" s="60"/>
      <c r="I55" s="60"/>
      <c r="J55" s="60"/>
      <c r="K55" s="60"/>
    </row>
    <row r="56" customFormat="false" ht="15.75" hidden="false" customHeight="false" outlineLevel="0" collapsed="false">
      <c r="A56" s="55"/>
      <c r="F56" s="63"/>
      <c r="G56" s="55"/>
      <c r="J56" s="65"/>
    </row>
    <row r="57" customFormat="false" ht="15.75" hidden="false" customHeight="false" outlineLevel="0" collapsed="false">
      <c r="A57" s="55"/>
      <c r="F57" s="63"/>
      <c r="G57" s="55"/>
      <c r="J57" s="65"/>
    </row>
    <row r="58" customFormat="false" ht="15.75" hidden="false" customHeight="false" outlineLevel="0" collapsed="false">
      <c r="A58" s="55"/>
      <c r="F58" s="63"/>
      <c r="G58" s="55"/>
      <c r="J58" s="65"/>
    </row>
    <row r="59" customFormat="false" ht="15.75" hidden="false" customHeight="false" outlineLevel="0" collapsed="false">
      <c r="A59" s="55"/>
      <c r="F59" s="63"/>
      <c r="G59" s="55"/>
      <c r="J59" s="65"/>
    </row>
    <row r="60" customFormat="false" ht="15.75" hidden="false" customHeight="false" outlineLevel="0" collapsed="false">
      <c r="A60" s="60" t="s">
        <v>81</v>
      </c>
      <c r="B60" s="60"/>
      <c r="C60" s="60"/>
      <c r="D60" s="60"/>
      <c r="E60" s="60"/>
      <c r="F60" s="60" t="s">
        <v>82</v>
      </c>
      <c r="G60" s="60"/>
      <c r="H60" s="60"/>
      <c r="I60" s="60"/>
      <c r="J60" s="60"/>
      <c r="K60" s="60"/>
    </row>
    <row r="61" customFormat="false" ht="15.75" hidden="false" customHeight="false" outlineLevel="0" collapsed="false">
      <c r="A61" s="55"/>
      <c r="F61" s="63"/>
      <c r="G61" s="55"/>
      <c r="J61" s="65"/>
    </row>
    <row r="62" customFormat="false" ht="15.75" hidden="false" customHeight="false" outlineLevel="0" collapsed="false">
      <c r="A62" s="55"/>
      <c r="F62" s="63"/>
      <c r="G62" s="55"/>
      <c r="J62" s="65"/>
    </row>
    <row r="63" customFormat="false" ht="15.75" hidden="false" customHeight="false" outlineLevel="0" collapsed="false">
      <c r="C63" s="63"/>
      <c r="D63" s="66"/>
      <c r="G63" s="63"/>
      <c r="H63" s="63"/>
      <c r="J63" s="67"/>
    </row>
  </sheetData>
  <mergeCells count="22">
    <mergeCell ref="A1:D1"/>
    <mergeCell ref="A2:D2"/>
    <mergeCell ref="A3:M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H48:L48"/>
    <mergeCell ref="A49:B49"/>
    <mergeCell ref="D49:F49"/>
    <mergeCell ref="H49:K49"/>
    <mergeCell ref="D54:F54"/>
    <mergeCell ref="H54:K54"/>
    <mergeCell ref="A55:E55"/>
    <mergeCell ref="F55:K55"/>
    <mergeCell ref="A60:E60"/>
    <mergeCell ref="F60:K60"/>
  </mergeCells>
  <printOptions headings="false" gridLines="false" gridLinesSet="true" horizontalCentered="false" verticalCentered="false"/>
  <pageMargins left="0.520138888888889" right="0.209722222222222" top="0.3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18.28"/>
    <col collapsed="false" customWidth="true" hidden="false" outlineLevel="0" max="3" min="3" style="68" width="12.14"/>
    <col collapsed="false" customWidth="true" hidden="false" outlineLevel="0" max="4" min="4" style="68" width="11.56"/>
    <col collapsed="false" customWidth="true" hidden="false" outlineLevel="0" max="5" min="5" style="68" width="8.14"/>
    <col collapsed="false" customWidth="true" hidden="false" outlineLevel="0" max="6" min="6" style="68" width="20.7"/>
    <col collapsed="false" customWidth="true" hidden="false" outlineLevel="0" max="7" min="7" style="187" width="11.42"/>
    <col collapsed="false" customWidth="true" hidden="false" outlineLevel="0" max="8" min="8" style="68" width="12.14"/>
    <col collapsed="false" customWidth="true" hidden="false" outlineLevel="0" max="9" min="9" style="68" width="7.7"/>
    <col collapsed="false" customWidth="true" hidden="false" outlineLevel="0" max="10" min="10" style="188" width="10.13"/>
    <col collapsed="false" customWidth="true" hidden="false" outlineLevel="0" max="11" min="11" style="68" width="12.42"/>
    <col collapsed="false" customWidth="true" hidden="false" outlineLevel="0" max="12" min="12" style="68" width="7.85"/>
    <col collapsed="false" customWidth="false" hidden="false" outlineLevel="0" max="257" min="13" style="68" width="9.14"/>
  </cols>
  <sheetData>
    <row r="1" customFormat="false" ht="15" hidden="false" customHeight="false" outlineLevel="0" collapsed="false">
      <c r="A1" s="189" t="s">
        <v>0</v>
      </c>
      <c r="B1" s="189"/>
      <c r="C1" s="189"/>
      <c r="D1" s="189"/>
      <c r="E1" s="189"/>
      <c r="F1" s="82"/>
      <c r="G1" s="190"/>
      <c r="H1" s="82"/>
    </row>
    <row r="2" customFormat="false" ht="15" hidden="false" customHeight="false" outlineLevel="0" collapsed="false">
      <c r="A2" s="191" t="s">
        <v>404</v>
      </c>
      <c r="B2" s="191"/>
      <c r="C2" s="191"/>
      <c r="D2" s="191"/>
      <c r="E2" s="191"/>
      <c r="F2" s="192"/>
      <c r="G2" s="192"/>
      <c r="H2" s="192"/>
    </row>
    <row r="3" customFormat="false" ht="17.25" hidden="false" customHeight="true" outlineLevel="0" collapsed="false">
      <c r="A3" s="193" t="s">
        <v>40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s="56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56" customFormat="true" ht="20.25" hidden="false" customHeight="true" outlineLevel="0" collapsed="false">
      <c r="A5" s="2"/>
      <c r="B5" s="2"/>
      <c r="C5" s="2"/>
      <c r="D5" s="2"/>
      <c r="E5" s="2"/>
      <c r="F5" s="2"/>
      <c r="G5" s="3"/>
      <c r="H5" s="2"/>
      <c r="I5" s="2"/>
      <c r="J5" s="10" t="s">
        <v>4</v>
      </c>
      <c r="K5" s="10"/>
      <c r="L5" s="10"/>
    </row>
    <row r="6" customFormat="false" ht="47.25" hidden="false" customHeight="true" outlineLevel="0" collapsed="false">
      <c r="A6" s="162" t="s">
        <v>5</v>
      </c>
      <c r="B6" s="162" t="s">
        <v>6</v>
      </c>
      <c r="C6" s="162" t="s">
        <v>85</v>
      </c>
      <c r="D6" s="162" t="s">
        <v>86</v>
      </c>
      <c r="E6" s="162" t="s">
        <v>9</v>
      </c>
      <c r="F6" s="162" t="s">
        <v>10</v>
      </c>
      <c r="G6" s="163" t="s">
        <v>11</v>
      </c>
      <c r="H6" s="162" t="s">
        <v>12</v>
      </c>
      <c r="I6" s="162" t="s">
        <v>13</v>
      </c>
      <c r="J6" s="162" t="s">
        <v>14</v>
      </c>
      <c r="K6" s="166" t="s">
        <v>15</v>
      </c>
      <c r="L6" s="162" t="s">
        <v>16</v>
      </c>
    </row>
    <row r="7" customFormat="false" ht="15" hidden="false" customHeight="false" outlineLevel="0" collapsed="false">
      <c r="A7" s="162"/>
      <c r="B7" s="162"/>
      <c r="C7" s="162"/>
      <c r="D7" s="162"/>
      <c r="E7" s="162"/>
      <c r="F7" s="162"/>
      <c r="G7" s="163"/>
      <c r="H7" s="179" t="n">
        <v>1</v>
      </c>
      <c r="I7" s="179" t="n">
        <v>2</v>
      </c>
      <c r="J7" s="194" t="n">
        <v>3</v>
      </c>
      <c r="K7" s="194" t="s">
        <v>17</v>
      </c>
      <c r="L7" s="167"/>
    </row>
    <row r="8" customFormat="false" ht="25.5" hidden="false" customHeight="true" outlineLevel="0" collapsed="false">
      <c r="A8" s="195" t="n">
        <v>1</v>
      </c>
      <c r="B8" s="196" t="s">
        <v>406</v>
      </c>
      <c r="C8" s="197" t="n">
        <v>1257010020</v>
      </c>
      <c r="D8" s="198" t="n">
        <v>34580</v>
      </c>
      <c r="E8" s="199" t="s">
        <v>324</v>
      </c>
      <c r="F8" s="196" t="s">
        <v>407</v>
      </c>
      <c r="G8" s="197" t="s">
        <v>26</v>
      </c>
      <c r="H8" s="200" t="n">
        <v>690</v>
      </c>
      <c r="I8" s="194" t="n">
        <v>5</v>
      </c>
      <c r="J8" s="194" t="n">
        <v>0</v>
      </c>
      <c r="K8" s="201" t="n">
        <v>3450</v>
      </c>
      <c r="L8" s="167"/>
    </row>
    <row r="9" customFormat="false" ht="25.5" hidden="false" customHeight="true" outlineLevel="0" collapsed="false">
      <c r="A9" s="195" t="n">
        <v>2</v>
      </c>
      <c r="B9" s="202" t="s">
        <v>408</v>
      </c>
      <c r="C9" s="202" t="s">
        <v>409</v>
      </c>
      <c r="D9" s="203" t="s">
        <v>410</v>
      </c>
      <c r="E9" s="204" t="s">
        <v>19</v>
      </c>
      <c r="F9" s="202" t="s">
        <v>411</v>
      </c>
      <c r="G9" s="197" t="s">
        <v>21</v>
      </c>
      <c r="H9" s="200" t="n">
        <v>690</v>
      </c>
      <c r="I9" s="205" t="n">
        <v>5</v>
      </c>
      <c r="J9" s="205" t="n">
        <v>0</v>
      </c>
      <c r="K9" s="201" t="n">
        <v>3450</v>
      </c>
      <c r="L9" s="167"/>
    </row>
    <row r="10" customFormat="false" ht="25.5" hidden="false" customHeight="true" outlineLevel="0" collapsed="false">
      <c r="A10" s="195" t="n">
        <v>3</v>
      </c>
      <c r="B10" s="202" t="s">
        <v>412</v>
      </c>
      <c r="C10" s="202" t="s">
        <v>413</v>
      </c>
      <c r="D10" s="203" t="s">
        <v>414</v>
      </c>
      <c r="E10" s="204" t="s">
        <v>19</v>
      </c>
      <c r="F10" s="202" t="s">
        <v>411</v>
      </c>
      <c r="G10" s="197" t="s">
        <v>26</v>
      </c>
      <c r="H10" s="200" t="n">
        <v>690</v>
      </c>
      <c r="I10" s="205" t="n">
        <v>5</v>
      </c>
      <c r="J10" s="200" t="n">
        <v>560</v>
      </c>
      <c r="K10" s="201" t="n">
        <v>2890</v>
      </c>
      <c r="L10" s="167"/>
    </row>
    <row r="11" customFormat="false" ht="25.5" hidden="false" customHeight="true" outlineLevel="0" collapsed="false">
      <c r="A11" s="195" t="n">
        <v>4</v>
      </c>
      <c r="B11" s="202" t="s">
        <v>168</v>
      </c>
      <c r="C11" s="202" t="s">
        <v>415</v>
      </c>
      <c r="D11" s="203" t="n">
        <v>35012</v>
      </c>
      <c r="E11" s="204" t="s">
        <v>19</v>
      </c>
      <c r="F11" s="202" t="s">
        <v>411</v>
      </c>
      <c r="G11" s="197" t="s">
        <v>26</v>
      </c>
      <c r="H11" s="200" t="n">
        <v>690</v>
      </c>
      <c r="I11" s="205" t="n">
        <v>5</v>
      </c>
      <c r="J11" s="205" t="n">
        <v>0</v>
      </c>
      <c r="K11" s="201" t="n">
        <v>3450</v>
      </c>
      <c r="L11" s="167"/>
    </row>
    <row r="12" customFormat="false" ht="25.5" hidden="false" customHeight="true" outlineLevel="0" collapsed="false">
      <c r="A12" s="195" t="n">
        <v>5</v>
      </c>
      <c r="B12" s="202" t="s">
        <v>416</v>
      </c>
      <c r="C12" s="202" t="s">
        <v>417</v>
      </c>
      <c r="D12" s="203" t="s">
        <v>418</v>
      </c>
      <c r="E12" s="204" t="s">
        <v>32</v>
      </c>
      <c r="F12" s="202" t="s">
        <v>411</v>
      </c>
      <c r="G12" s="197" t="s">
        <v>26</v>
      </c>
      <c r="H12" s="200" t="n">
        <v>690</v>
      </c>
      <c r="I12" s="205" t="n">
        <v>5</v>
      </c>
      <c r="J12" s="205" t="n">
        <v>0</v>
      </c>
      <c r="K12" s="201" t="n">
        <v>3450</v>
      </c>
      <c r="L12" s="167"/>
    </row>
    <row r="13" customFormat="false" ht="25.5" hidden="false" customHeight="true" outlineLevel="0" collapsed="false">
      <c r="A13" s="195" t="n">
        <v>6</v>
      </c>
      <c r="B13" s="202" t="s">
        <v>419</v>
      </c>
      <c r="C13" s="202" t="s">
        <v>420</v>
      </c>
      <c r="D13" s="203" t="n">
        <v>34945</v>
      </c>
      <c r="E13" s="204" t="s">
        <v>19</v>
      </c>
      <c r="F13" s="202" t="s">
        <v>421</v>
      </c>
      <c r="G13" s="197" t="s">
        <v>26</v>
      </c>
      <c r="H13" s="200" t="n">
        <v>690</v>
      </c>
      <c r="I13" s="205" t="n">
        <v>5</v>
      </c>
      <c r="J13" s="205" t="n">
        <v>0</v>
      </c>
      <c r="K13" s="201" t="n">
        <v>3450</v>
      </c>
      <c r="L13" s="167"/>
    </row>
    <row r="14" customFormat="false" ht="25.5" hidden="false" customHeight="true" outlineLevel="0" collapsed="false">
      <c r="A14" s="195" t="n">
        <v>7</v>
      </c>
      <c r="B14" s="202" t="s">
        <v>422</v>
      </c>
      <c r="C14" s="202" t="s">
        <v>423</v>
      </c>
      <c r="D14" s="206" t="s">
        <v>424</v>
      </c>
      <c r="E14" s="207" t="s">
        <v>19</v>
      </c>
      <c r="F14" s="202" t="s">
        <v>421</v>
      </c>
      <c r="G14" s="208" t="s">
        <v>203</v>
      </c>
      <c r="H14" s="200" t="n">
        <v>690</v>
      </c>
      <c r="I14" s="205" t="n">
        <v>5</v>
      </c>
      <c r="J14" s="200" t="n">
        <v>560</v>
      </c>
      <c r="K14" s="201" t="n">
        <v>2890</v>
      </c>
      <c r="L14" s="167"/>
    </row>
    <row r="15" customFormat="false" ht="25.5" hidden="false" customHeight="true" outlineLevel="0" collapsed="false">
      <c r="A15" s="195" t="n">
        <v>8</v>
      </c>
      <c r="B15" s="202" t="s">
        <v>425</v>
      </c>
      <c r="C15" s="202" t="s">
        <v>426</v>
      </c>
      <c r="D15" s="206" t="s">
        <v>427</v>
      </c>
      <c r="E15" s="207" t="s">
        <v>321</v>
      </c>
      <c r="F15" s="202" t="s">
        <v>421</v>
      </c>
      <c r="G15" s="208" t="s">
        <v>203</v>
      </c>
      <c r="H15" s="200" t="n">
        <v>690</v>
      </c>
      <c r="I15" s="205" t="n">
        <v>5</v>
      </c>
      <c r="J15" s="200" t="n">
        <v>560</v>
      </c>
      <c r="K15" s="201" t="n">
        <v>2890</v>
      </c>
      <c r="L15" s="167"/>
    </row>
    <row r="16" customFormat="false" ht="25.5" hidden="false" customHeight="true" outlineLevel="0" collapsed="false">
      <c r="A16" s="195" t="n">
        <v>9</v>
      </c>
      <c r="B16" s="202" t="s">
        <v>428</v>
      </c>
      <c r="C16" s="202" t="s">
        <v>429</v>
      </c>
      <c r="D16" s="209" t="n">
        <v>35237</v>
      </c>
      <c r="E16" s="205" t="s">
        <v>32</v>
      </c>
      <c r="F16" s="202" t="s">
        <v>430</v>
      </c>
      <c r="G16" s="210" t="s">
        <v>203</v>
      </c>
      <c r="H16" s="200" t="n">
        <v>690</v>
      </c>
      <c r="I16" s="205" t="n">
        <v>5</v>
      </c>
      <c r="J16" s="205" t="n">
        <v>0</v>
      </c>
      <c r="K16" s="201" t="n">
        <v>3450</v>
      </c>
      <c r="L16" s="167"/>
    </row>
    <row r="17" customFormat="false" ht="25.5" hidden="false" customHeight="true" outlineLevel="0" collapsed="false">
      <c r="A17" s="195" t="n">
        <v>10</v>
      </c>
      <c r="B17" s="202" t="s">
        <v>431</v>
      </c>
      <c r="C17" s="202" t="s">
        <v>432</v>
      </c>
      <c r="D17" s="209" t="n">
        <v>35422</v>
      </c>
      <c r="E17" s="205" t="s">
        <v>433</v>
      </c>
      <c r="F17" s="202" t="s">
        <v>430</v>
      </c>
      <c r="G17" s="210" t="s">
        <v>26</v>
      </c>
      <c r="H17" s="200" t="n">
        <v>690</v>
      </c>
      <c r="I17" s="205" t="n">
        <v>5</v>
      </c>
      <c r="J17" s="200" t="n">
        <v>560</v>
      </c>
      <c r="K17" s="201" t="n">
        <v>2890</v>
      </c>
      <c r="L17" s="167"/>
    </row>
    <row r="18" customFormat="false" ht="25.5" hidden="false" customHeight="true" outlineLevel="0" collapsed="false">
      <c r="A18" s="195" t="n">
        <v>11</v>
      </c>
      <c r="B18" s="202" t="s">
        <v>434</v>
      </c>
      <c r="C18" s="202" t="s">
        <v>435</v>
      </c>
      <c r="D18" s="209" t="n">
        <v>34969</v>
      </c>
      <c r="E18" s="205" t="s">
        <v>19</v>
      </c>
      <c r="F18" s="202" t="s">
        <v>430</v>
      </c>
      <c r="G18" s="210" t="s">
        <v>26</v>
      </c>
      <c r="H18" s="200" t="n">
        <v>690</v>
      </c>
      <c r="I18" s="205" t="n">
        <v>5</v>
      </c>
      <c r="J18" s="205" t="n">
        <v>0</v>
      </c>
      <c r="K18" s="201" t="n">
        <v>3450</v>
      </c>
      <c r="L18" s="167"/>
    </row>
    <row r="19" customFormat="false" ht="25.5" hidden="false" customHeight="true" outlineLevel="0" collapsed="false">
      <c r="A19" s="195" t="n">
        <v>12</v>
      </c>
      <c r="B19" s="202" t="s">
        <v>436</v>
      </c>
      <c r="C19" s="208" t="n">
        <v>1157010064</v>
      </c>
      <c r="D19" s="209" t="n">
        <v>34077</v>
      </c>
      <c r="E19" s="205" t="s">
        <v>19</v>
      </c>
      <c r="F19" s="202" t="s">
        <v>437</v>
      </c>
      <c r="G19" s="210" t="s">
        <v>26</v>
      </c>
      <c r="H19" s="200" t="n">
        <v>690</v>
      </c>
      <c r="I19" s="205" t="n">
        <v>5</v>
      </c>
      <c r="J19" s="200" t="n">
        <v>560</v>
      </c>
      <c r="K19" s="201" t="n">
        <v>2890</v>
      </c>
      <c r="L19" s="167"/>
    </row>
    <row r="20" customFormat="false" ht="25.5" hidden="false" customHeight="true" outlineLevel="0" collapsed="false">
      <c r="A20" s="195" t="n">
        <v>13</v>
      </c>
      <c r="B20" s="202" t="s">
        <v>438</v>
      </c>
      <c r="C20" s="208" t="n">
        <v>1157010060</v>
      </c>
      <c r="D20" s="209" t="n">
        <v>33032</v>
      </c>
      <c r="E20" s="205" t="s">
        <v>19</v>
      </c>
      <c r="F20" s="202" t="s">
        <v>437</v>
      </c>
      <c r="G20" s="210" t="s">
        <v>26</v>
      </c>
      <c r="H20" s="200" t="n">
        <v>690</v>
      </c>
      <c r="I20" s="205" t="n">
        <v>5</v>
      </c>
      <c r="J20" s="200" t="n">
        <v>560</v>
      </c>
      <c r="K20" s="201" t="n">
        <v>2890</v>
      </c>
      <c r="L20" s="167"/>
    </row>
    <row r="21" customFormat="false" ht="25.5" hidden="false" customHeight="true" outlineLevel="0" collapsed="false">
      <c r="A21" s="195" t="n">
        <v>14</v>
      </c>
      <c r="B21" s="202" t="s">
        <v>439</v>
      </c>
      <c r="C21" s="208" t="n">
        <v>1217010017</v>
      </c>
      <c r="D21" s="209" t="n">
        <v>34520</v>
      </c>
      <c r="E21" s="205" t="s">
        <v>19</v>
      </c>
      <c r="F21" s="202" t="s">
        <v>440</v>
      </c>
      <c r="G21" s="210" t="s">
        <v>26</v>
      </c>
      <c r="H21" s="200" t="n">
        <v>690</v>
      </c>
      <c r="I21" s="205" t="n">
        <v>5</v>
      </c>
      <c r="J21" s="205" t="n">
        <v>0</v>
      </c>
      <c r="K21" s="201" t="n">
        <v>3450</v>
      </c>
      <c r="L21" s="167"/>
    </row>
    <row r="22" customFormat="false" ht="15" hidden="false" customHeight="true" outlineLevel="0" collapsed="false">
      <c r="A22" s="211" t="s">
        <v>196</v>
      </c>
      <c r="B22" s="211"/>
      <c r="C22" s="212"/>
      <c r="D22" s="212"/>
      <c r="E22" s="212"/>
      <c r="F22" s="212"/>
      <c r="G22" s="213"/>
      <c r="H22" s="51" t="n">
        <f aca="false">SUM(H8:H21)</f>
        <v>9660</v>
      </c>
      <c r="I22" s="186"/>
      <c r="J22" s="214" t="n">
        <f aca="false">SUM(J8:J21)</f>
        <v>3360</v>
      </c>
      <c r="K22" s="51" t="n">
        <f aca="false">SUM(K8:K21)</f>
        <v>44940</v>
      </c>
      <c r="L22" s="215"/>
    </row>
    <row r="23" s="56" customFormat="true" ht="16.5" hidden="false" customHeight="false" outlineLevel="0" collapsed="false">
      <c r="A23" s="55"/>
      <c r="F23" s="57"/>
      <c r="G23" s="58"/>
      <c r="H23" s="59" t="s">
        <v>73</v>
      </c>
      <c r="I23" s="59"/>
      <c r="J23" s="59"/>
      <c r="K23" s="59"/>
      <c r="L23" s="59"/>
    </row>
    <row r="24" s="56" customFormat="true" ht="15.75" hidden="false" customHeight="true" outlineLevel="0" collapsed="false">
      <c r="A24" s="60" t="s">
        <v>74</v>
      </c>
      <c r="B24" s="60"/>
      <c r="C24" s="61"/>
      <c r="D24" s="60" t="s">
        <v>75</v>
      </c>
      <c r="E24" s="60"/>
      <c r="F24" s="60"/>
      <c r="G24" s="126"/>
      <c r="H24" s="60" t="s">
        <v>76</v>
      </c>
      <c r="I24" s="60"/>
      <c r="J24" s="60"/>
      <c r="K24" s="60"/>
    </row>
    <row r="25" s="56" customFormat="true" ht="15.75" hidden="false" customHeight="false" outlineLevel="0" collapsed="false">
      <c r="A25" s="55"/>
      <c r="F25" s="63"/>
      <c r="G25" s="55"/>
      <c r="J25" s="65"/>
    </row>
    <row r="26" s="56" customFormat="true" ht="15.75" hidden="false" customHeight="false" outlineLevel="0" collapsed="false">
      <c r="A26" s="55"/>
      <c r="F26" s="63"/>
      <c r="G26" s="55"/>
      <c r="J26" s="65"/>
    </row>
    <row r="27" s="56" customFormat="true" ht="15.75" hidden="false" customHeight="false" outlineLevel="0" collapsed="false">
      <c r="A27" s="55"/>
      <c r="F27" s="63"/>
      <c r="G27" s="63"/>
      <c r="J27" s="65"/>
    </row>
    <row r="28" s="56" customFormat="true" ht="15.75" hidden="false" customHeight="false" outlineLevel="0" collapsed="false">
      <c r="A28" s="55"/>
      <c r="F28" s="63"/>
      <c r="G28" s="55"/>
      <c r="J28" s="65"/>
    </row>
    <row r="29" s="56" customFormat="true" ht="15.75" hidden="false" customHeight="false" outlineLevel="0" collapsed="false">
      <c r="A29" s="55"/>
      <c r="D29" s="60" t="s">
        <v>77</v>
      </c>
      <c r="E29" s="60"/>
      <c r="F29" s="60"/>
      <c r="G29" s="55"/>
      <c r="H29" s="60" t="s">
        <v>78</v>
      </c>
      <c r="I29" s="60"/>
      <c r="J29" s="60"/>
      <c r="K29" s="60"/>
    </row>
    <row r="30" s="56" customFormat="true" ht="15.75" hidden="false" customHeight="true" outlineLevel="0" collapsed="false">
      <c r="A30" s="60" t="s">
        <v>79</v>
      </c>
      <c r="B30" s="60"/>
      <c r="C30" s="60"/>
      <c r="D30" s="60"/>
      <c r="E30" s="60"/>
      <c r="F30" s="60" t="s">
        <v>80</v>
      </c>
      <c r="G30" s="60"/>
      <c r="H30" s="60"/>
      <c r="I30" s="60"/>
      <c r="J30" s="60"/>
      <c r="K30" s="60"/>
    </row>
    <row r="31" s="56" customFormat="true" ht="15.75" hidden="false" customHeight="false" outlineLevel="0" collapsed="false">
      <c r="A31" s="55"/>
      <c r="F31" s="63"/>
      <c r="G31" s="55"/>
      <c r="J31" s="65"/>
    </row>
    <row r="32" s="56" customFormat="true" ht="15.75" hidden="false" customHeight="false" outlineLevel="0" collapsed="false">
      <c r="A32" s="55"/>
      <c r="F32" s="63"/>
      <c r="G32" s="55"/>
      <c r="J32" s="65"/>
    </row>
    <row r="33" s="56" customFormat="true" ht="15.75" hidden="false" customHeight="false" outlineLevel="0" collapsed="false">
      <c r="A33" s="55"/>
      <c r="F33" s="63"/>
      <c r="G33" s="55"/>
      <c r="J33" s="65"/>
    </row>
    <row r="34" s="56" customFormat="true" ht="15.75" hidden="false" customHeight="false" outlineLevel="0" collapsed="false">
      <c r="A34" s="55"/>
      <c r="F34" s="63"/>
      <c r="G34" s="55"/>
      <c r="J34" s="65"/>
    </row>
    <row r="35" s="56" customFormat="true" ht="15.75" hidden="false" customHeight="true" outlineLevel="0" collapsed="false">
      <c r="A35" s="60" t="s">
        <v>81</v>
      </c>
      <c r="B35" s="60"/>
      <c r="C35" s="60"/>
      <c r="D35" s="60"/>
      <c r="E35" s="60"/>
      <c r="F35" s="60" t="s">
        <v>82</v>
      </c>
      <c r="G35" s="60"/>
      <c r="H35" s="60"/>
      <c r="I35" s="60"/>
      <c r="J35" s="60"/>
      <c r="K35" s="60"/>
    </row>
  </sheetData>
  <mergeCells count="24">
    <mergeCell ref="A1:E1"/>
    <mergeCell ref="A2:E2"/>
    <mergeCell ref="F2:H2"/>
    <mergeCell ref="A3:L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22:B22"/>
    <mergeCell ref="H23:L23"/>
    <mergeCell ref="A24:B24"/>
    <mergeCell ref="D24:F24"/>
    <mergeCell ref="H24:K24"/>
    <mergeCell ref="D29:F29"/>
    <mergeCell ref="H29:K29"/>
    <mergeCell ref="A30:E30"/>
    <mergeCell ref="F30:K30"/>
    <mergeCell ref="A35:E35"/>
    <mergeCell ref="F35:K35"/>
  </mergeCells>
  <printOptions headings="false" gridLines="false" gridLinesSet="true" horizontalCentered="false" verticalCentered="false"/>
  <pageMargins left="0.559722222222222" right="0.40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1" activeCellId="0" sqref="N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18.56"/>
    <col collapsed="false" customWidth="true" hidden="false" outlineLevel="0" max="3" min="3" style="157" width="13.41"/>
    <col collapsed="false" customWidth="true" hidden="false" outlineLevel="0" max="4" min="4" style="157" width="12.28"/>
    <col collapsed="false" customWidth="false" hidden="false" outlineLevel="0" max="5" min="5" style="157" width="9.14"/>
    <col collapsed="false" customWidth="true" hidden="false" outlineLevel="0" max="6" min="6" style="216" width="21.56"/>
    <col collapsed="false" customWidth="true" hidden="false" outlineLevel="0" max="7" min="7" style="157" width="12.28"/>
    <col collapsed="false" customWidth="true" hidden="false" outlineLevel="0" max="8" min="8" style="157" width="10.99"/>
    <col collapsed="false" customWidth="true" hidden="false" outlineLevel="0" max="9" min="9" style="68" width="7.28"/>
    <col collapsed="false" customWidth="true" hidden="false" outlineLevel="0" max="10" min="10" style="68" width="10.13"/>
    <col collapsed="false" customWidth="true" hidden="false" outlineLevel="0" max="11" min="11" style="68" width="10.41"/>
    <col collapsed="false" customWidth="true" hidden="false" outlineLevel="0" max="12" min="12" style="157" width="7.28"/>
    <col collapsed="false" customWidth="false" hidden="false" outlineLevel="0" max="257" min="13" style="157" width="9.14"/>
  </cols>
  <sheetData>
    <row r="1" customFormat="false" ht="15.75" hidden="false" customHeight="false" outlineLevel="0" collapsed="false">
      <c r="A1" s="217" t="s">
        <v>0</v>
      </c>
      <c r="B1" s="217"/>
      <c r="C1" s="217"/>
      <c r="D1" s="217"/>
      <c r="E1" s="218"/>
      <c r="F1" s="219"/>
      <c r="G1" s="220"/>
      <c r="H1" s="220"/>
      <c r="I1" s="221"/>
      <c r="J1" s="222"/>
      <c r="K1" s="221"/>
      <c r="L1" s="220"/>
    </row>
    <row r="2" customFormat="false" ht="15.75" hidden="false" customHeight="false" outlineLevel="0" collapsed="false">
      <c r="A2" s="223" t="s">
        <v>1</v>
      </c>
      <c r="B2" s="223"/>
      <c r="C2" s="223"/>
      <c r="D2" s="223"/>
      <c r="E2" s="218"/>
      <c r="F2" s="219"/>
      <c r="G2" s="220"/>
      <c r="H2" s="220"/>
      <c r="I2" s="221"/>
      <c r="J2" s="222"/>
      <c r="K2" s="221"/>
      <c r="L2" s="220"/>
    </row>
    <row r="3" customFormat="false" ht="16.5" hidden="false" customHeight="false" outlineLevel="0" collapsed="false">
      <c r="A3" s="224" t="s">
        <v>44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20"/>
    </row>
    <row r="5" customFormat="false" ht="15.75" hidden="false" customHeight="false" outlineLevel="0" collapsed="false">
      <c r="A5" s="218"/>
      <c r="B5" s="220"/>
      <c r="C5" s="225"/>
      <c r="D5" s="218"/>
      <c r="E5" s="218"/>
      <c r="F5" s="219"/>
      <c r="G5" s="220"/>
      <c r="H5" s="220"/>
      <c r="I5" s="226" t="s">
        <v>4</v>
      </c>
      <c r="J5" s="226"/>
      <c r="K5" s="226"/>
      <c r="L5" s="226"/>
    </row>
    <row r="6" customFormat="false" ht="42.75" hidden="false" customHeight="true" outlineLevel="0" collapsed="false">
      <c r="A6" s="227" t="s">
        <v>5</v>
      </c>
      <c r="B6" s="227" t="s">
        <v>6</v>
      </c>
      <c r="C6" s="227" t="s">
        <v>7</v>
      </c>
      <c r="D6" s="227" t="s">
        <v>442</v>
      </c>
      <c r="E6" s="227" t="s">
        <v>9</v>
      </c>
      <c r="F6" s="228" t="s">
        <v>10</v>
      </c>
      <c r="G6" s="227" t="s">
        <v>11</v>
      </c>
      <c r="H6" s="227" t="s">
        <v>12</v>
      </c>
      <c r="I6" s="229" t="s">
        <v>13</v>
      </c>
      <c r="J6" s="229" t="s">
        <v>14</v>
      </c>
      <c r="K6" s="230" t="s">
        <v>15</v>
      </c>
      <c r="L6" s="227" t="s">
        <v>16</v>
      </c>
    </row>
    <row r="7" customFormat="false" ht="29.25" hidden="false" customHeight="false" outlineLevel="0" collapsed="false">
      <c r="A7" s="227"/>
      <c r="B7" s="227"/>
      <c r="C7" s="227"/>
      <c r="D7" s="227"/>
      <c r="E7" s="227"/>
      <c r="F7" s="228"/>
      <c r="G7" s="227"/>
      <c r="H7" s="231" t="n">
        <v>1</v>
      </c>
      <c r="I7" s="232" t="n">
        <v>2</v>
      </c>
      <c r="J7" s="232" t="n">
        <v>3</v>
      </c>
      <c r="K7" s="233" t="s">
        <v>17</v>
      </c>
      <c r="L7" s="234"/>
    </row>
    <row r="8" customFormat="false" ht="24.75" hidden="false" customHeight="true" outlineLevel="0" collapsed="false">
      <c r="A8" s="235" t="n">
        <v>1</v>
      </c>
      <c r="B8" s="148" t="s">
        <v>443</v>
      </c>
      <c r="C8" s="205" t="n">
        <v>1159030085</v>
      </c>
      <c r="D8" s="236" t="n">
        <v>33270</v>
      </c>
      <c r="E8" s="205" t="s">
        <v>19</v>
      </c>
      <c r="F8" s="237" t="s">
        <v>444</v>
      </c>
      <c r="G8" s="210" t="s">
        <v>26</v>
      </c>
      <c r="H8" s="238" t="n">
        <v>690</v>
      </c>
      <c r="I8" s="239" t="n">
        <v>5</v>
      </c>
      <c r="J8" s="240" t="n">
        <v>560</v>
      </c>
      <c r="K8" s="241" t="n">
        <v>2890</v>
      </c>
      <c r="L8" s="234"/>
    </row>
    <row r="9" customFormat="false" ht="25.5" hidden="false" customHeight="true" outlineLevel="0" collapsed="false">
      <c r="A9" s="235" t="n">
        <v>2</v>
      </c>
      <c r="B9" s="148" t="s">
        <v>445</v>
      </c>
      <c r="C9" s="205" t="n">
        <v>1159030037</v>
      </c>
      <c r="D9" s="236" t="n">
        <v>34011</v>
      </c>
      <c r="E9" s="205" t="s">
        <v>19</v>
      </c>
      <c r="F9" s="237" t="s">
        <v>444</v>
      </c>
      <c r="G9" s="210" t="s">
        <v>26</v>
      </c>
      <c r="H9" s="238" t="n">
        <v>690</v>
      </c>
      <c r="I9" s="239" t="n">
        <v>5</v>
      </c>
      <c r="J9" s="240" t="n">
        <v>560</v>
      </c>
      <c r="K9" s="241" t="n">
        <v>2890</v>
      </c>
      <c r="L9" s="234"/>
    </row>
    <row r="10" customFormat="false" ht="25.5" hidden="false" customHeight="true" outlineLevel="0" collapsed="false">
      <c r="A10" s="235" t="n">
        <v>3</v>
      </c>
      <c r="B10" s="148" t="s">
        <v>446</v>
      </c>
      <c r="C10" s="205" t="n">
        <v>1159030102</v>
      </c>
      <c r="D10" s="205" t="s">
        <v>447</v>
      </c>
      <c r="E10" s="205" t="s">
        <v>19</v>
      </c>
      <c r="F10" s="237" t="s">
        <v>444</v>
      </c>
      <c r="G10" s="210" t="s">
        <v>26</v>
      </c>
      <c r="H10" s="238" t="n">
        <v>690</v>
      </c>
      <c r="I10" s="239" t="n">
        <v>5</v>
      </c>
      <c r="J10" s="240" t="n">
        <v>560</v>
      </c>
      <c r="K10" s="241" t="n">
        <v>2890</v>
      </c>
      <c r="L10" s="234"/>
    </row>
    <row r="11" customFormat="false" ht="25.5" hidden="false" customHeight="true" outlineLevel="0" collapsed="false">
      <c r="A11" s="235" t="n">
        <v>4</v>
      </c>
      <c r="B11" s="196" t="s">
        <v>448</v>
      </c>
      <c r="C11" s="199" t="n">
        <v>1159030007</v>
      </c>
      <c r="D11" s="199" t="s">
        <v>326</v>
      </c>
      <c r="E11" s="199" t="s">
        <v>19</v>
      </c>
      <c r="F11" s="242" t="s">
        <v>444</v>
      </c>
      <c r="G11" s="210" t="s">
        <v>26</v>
      </c>
      <c r="H11" s="238" t="n">
        <v>690</v>
      </c>
      <c r="I11" s="239" t="n">
        <v>5</v>
      </c>
      <c r="J11" s="240" t="n">
        <v>560</v>
      </c>
      <c r="K11" s="241" t="n">
        <v>2890</v>
      </c>
      <c r="L11" s="234"/>
    </row>
    <row r="12" customFormat="false" ht="25.5" hidden="false" customHeight="true" outlineLevel="0" collapsed="false">
      <c r="A12" s="235" t="n">
        <v>5</v>
      </c>
      <c r="B12" s="196" t="s">
        <v>449</v>
      </c>
      <c r="C12" s="199" t="n">
        <v>115903097</v>
      </c>
      <c r="D12" s="243" t="n">
        <v>33395</v>
      </c>
      <c r="E12" s="199" t="s">
        <v>32</v>
      </c>
      <c r="F12" s="242" t="s">
        <v>444</v>
      </c>
      <c r="G12" s="210" t="s">
        <v>26</v>
      </c>
      <c r="H12" s="238" t="n">
        <v>690</v>
      </c>
      <c r="I12" s="239" t="n">
        <v>5</v>
      </c>
      <c r="J12" s="240" t="n">
        <v>560</v>
      </c>
      <c r="K12" s="241" t="n">
        <v>2890</v>
      </c>
      <c r="L12" s="234"/>
    </row>
    <row r="13" customFormat="false" ht="25.5" hidden="false" customHeight="true" outlineLevel="0" collapsed="false">
      <c r="A13" s="235" t="n">
        <v>6</v>
      </c>
      <c r="B13" s="196" t="s">
        <v>450</v>
      </c>
      <c r="C13" s="199" t="n">
        <v>1159030076</v>
      </c>
      <c r="D13" s="243" t="n">
        <v>33697</v>
      </c>
      <c r="E13" s="199" t="s">
        <v>19</v>
      </c>
      <c r="F13" s="242" t="s">
        <v>444</v>
      </c>
      <c r="G13" s="197" t="s">
        <v>21</v>
      </c>
      <c r="H13" s="238" t="n">
        <v>690</v>
      </c>
      <c r="I13" s="239" t="n">
        <v>5</v>
      </c>
      <c r="J13" s="240" t="n">
        <v>560</v>
      </c>
      <c r="K13" s="241" t="n">
        <v>2890</v>
      </c>
      <c r="L13" s="234"/>
    </row>
    <row r="14" customFormat="false" ht="25.5" hidden="false" customHeight="true" outlineLevel="0" collapsed="false">
      <c r="A14" s="235" t="n">
        <v>7</v>
      </c>
      <c r="B14" s="196" t="s">
        <v>248</v>
      </c>
      <c r="C14" s="199" t="n">
        <v>1159030020</v>
      </c>
      <c r="D14" s="199" t="s">
        <v>451</v>
      </c>
      <c r="E14" s="199" t="s">
        <v>19</v>
      </c>
      <c r="F14" s="242" t="s">
        <v>444</v>
      </c>
      <c r="G14" s="197" t="s">
        <v>21</v>
      </c>
      <c r="H14" s="238" t="n">
        <v>690</v>
      </c>
      <c r="I14" s="239" t="n">
        <v>5</v>
      </c>
      <c r="J14" s="240" t="n">
        <v>560</v>
      </c>
      <c r="K14" s="241" t="n">
        <v>2890</v>
      </c>
      <c r="L14" s="234"/>
    </row>
    <row r="15" customFormat="false" ht="25.5" hidden="false" customHeight="true" outlineLevel="0" collapsed="false">
      <c r="A15" s="235" t="n">
        <v>8</v>
      </c>
      <c r="B15" s="196" t="s">
        <v>452</v>
      </c>
      <c r="C15" s="199" t="n">
        <v>1159030095</v>
      </c>
      <c r="D15" s="199" t="s">
        <v>453</v>
      </c>
      <c r="E15" s="199" t="s">
        <v>48</v>
      </c>
      <c r="F15" s="242" t="s">
        <v>444</v>
      </c>
      <c r="G15" s="197" t="s">
        <v>21</v>
      </c>
      <c r="H15" s="238" t="n">
        <v>690</v>
      </c>
      <c r="I15" s="239" t="n">
        <v>5</v>
      </c>
      <c r="J15" s="240" t="n">
        <v>560</v>
      </c>
      <c r="K15" s="241" t="n">
        <v>2890</v>
      </c>
      <c r="L15" s="234"/>
    </row>
    <row r="16" customFormat="false" ht="25.5" hidden="false" customHeight="true" outlineLevel="0" collapsed="false">
      <c r="A16" s="235" t="n">
        <v>9</v>
      </c>
      <c r="B16" s="196" t="s">
        <v>454</v>
      </c>
      <c r="C16" s="199" t="n">
        <v>1159030033</v>
      </c>
      <c r="D16" s="199" t="s">
        <v>455</v>
      </c>
      <c r="E16" s="199" t="s">
        <v>32</v>
      </c>
      <c r="F16" s="242" t="s">
        <v>444</v>
      </c>
      <c r="G16" s="197" t="s">
        <v>21</v>
      </c>
      <c r="H16" s="238" t="n">
        <v>690</v>
      </c>
      <c r="I16" s="239" t="n">
        <v>5</v>
      </c>
      <c r="J16" s="240" t="n">
        <v>560</v>
      </c>
      <c r="K16" s="241" t="n">
        <v>2890</v>
      </c>
      <c r="L16" s="234"/>
    </row>
    <row r="17" customFormat="false" ht="25.5" hidden="false" customHeight="true" outlineLevel="0" collapsed="false">
      <c r="A17" s="235" t="n">
        <v>10</v>
      </c>
      <c r="B17" s="148" t="s">
        <v>456</v>
      </c>
      <c r="C17" s="205" t="n">
        <v>1159030052</v>
      </c>
      <c r="D17" s="205" t="s">
        <v>457</v>
      </c>
      <c r="E17" s="205" t="s">
        <v>19</v>
      </c>
      <c r="F17" s="237" t="s">
        <v>444</v>
      </c>
      <c r="G17" s="197" t="s">
        <v>21</v>
      </c>
      <c r="H17" s="238" t="n">
        <v>690</v>
      </c>
      <c r="I17" s="239" t="n">
        <v>5</v>
      </c>
      <c r="J17" s="240" t="n">
        <v>560</v>
      </c>
      <c r="K17" s="241" t="n">
        <v>2890</v>
      </c>
      <c r="L17" s="234"/>
    </row>
    <row r="18" customFormat="false" ht="25.5" hidden="false" customHeight="true" outlineLevel="0" collapsed="false">
      <c r="A18" s="235" t="n">
        <v>11</v>
      </c>
      <c r="B18" s="148" t="s">
        <v>458</v>
      </c>
      <c r="C18" s="205" t="n">
        <v>1159030045</v>
      </c>
      <c r="D18" s="236" t="n">
        <v>33828</v>
      </c>
      <c r="E18" s="205" t="s">
        <v>19</v>
      </c>
      <c r="F18" s="237" t="s">
        <v>444</v>
      </c>
      <c r="G18" s="197" t="s">
        <v>21</v>
      </c>
      <c r="H18" s="238" t="n">
        <v>690</v>
      </c>
      <c r="I18" s="239" t="n">
        <v>5</v>
      </c>
      <c r="J18" s="240" t="n">
        <v>560</v>
      </c>
      <c r="K18" s="241" t="n">
        <v>2890</v>
      </c>
      <c r="L18" s="234"/>
    </row>
    <row r="19" customFormat="false" ht="25.5" hidden="false" customHeight="true" outlineLevel="0" collapsed="false">
      <c r="A19" s="235" t="n">
        <v>12</v>
      </c>
      <c r="B19" s="148" t="s">
        <v>459</v>
      </c>
      <c r="C19" s="205" t="n">
        <v>1159030034</v>
      </c>
      <c r="D19" s="236" t="n">
        <v>34217</v>
      </c>
      <c r="E19" s="205" t="s">
        <v>19</v>
      </c>
      <c r="F19" s="237" t="s">
        <v>444</v>
      </c>
      <c r="G19" s="197" t="s">
        <v>21</v>
      </c>
      <c r="H19" s="238" t="n">
        <v>690</v>
      </c>
      <c r="I19" s="239" t="n">
        <v>5</v>
      </c>
      <c r="J19" s="244" t="n">
        <v>0</v>
      </c>
      <c r="K19" s="241" t="n">
        <v>3450</v>
      </c>
      <c r="L19" s="234"/>
    </row>
    <row r="20" customFormat="false" ht="25.5" hidden="false" customHeight="true" outlineLevel="0" collapsed="false">
      <c r="A20" s="235" t="n">
        <v>13</v>
      </c>
      <c r="B20" s="148" t="s">
        <v>460</v>
      </c>
      <c r="C20" s="205" t="n">
        <v>1159030051</v>
      </c>
      <c r="D20" s="236" t="n">
        <v>34311</v>
      </c>
      <c r="E20" s="205" t="s">
        <v>19</v>
      </c>
      <c r="F20" s="237" t="s">
        <v>444</v>
      </c>
      <c r="G20" s="197" t="s">
        <v>21</v>
      </c>
      <c r="H20" s="238" t="n">
        <v>690</v>
      </c>
      <c r="I20" s="239" t="n">
        <v>5</v>
      </c>
      <c r="J20" s="240" t="n">
        <v>560</v>
      </c>
      <c r="K20" s="241" t="n">
        <v>2890</v>
      </c>
      <c r="L20" s="234"/>
    </row>
    <row r="21" customFormat="false" ht="25.5" hidden="false" customHeight="true" outlineLevel="0" collapsed="false">
      <c r="A21" s="235" t="n">
        <v>14</v>
      </c>
      <c r="B21" s="148" t="s">
        <v>461</v>
      </c>
      <c r="C21" s="205" t="n">
        <v>1159030015</v>
      </c>
      <c r="D21" s="205" t="s">
        <v>462</v>
      </c>
      <c r="E21" s="205" t="s">
        <v>19</v>
      </c>
      <c r="F21" s="237" t="s">
        <v>444</v>
      </c>
      <c r="G21" s="197" t="s">
        <v>21</v>
      </c>
      <c r="H21" s="238" t="n">
        <v>690</v>
      </c>
      <c r="I21" s="239" t="n">
        <v>5</v>
      </c>
      <c r="J21" s="240" t="n">
        <v>560</v>
      </c>
      <c r="K21" s="241" t="n">
        <v>2890</v>
      </c>
      <c r="L21" s="234"/>
    </row>
    <row r="22" customFormat="false" ht="25.5" hidden="false" customHeight="true" outlineLevel="0" collapsed="false">
      <c r="A22" s="235" t="n">
        <v>15</v>
      </c>
      <c r="B22" s="148" t="s">
        <v>463</v>
      </c>
      <c r="C22" s="205" t="n">
        <v>1159030006</v>
      </c>
      <c r="D22" s="205" t="s">
        <v>464</v>
      </c>
      <c r="E22" s="205" t="s">
        <v>32</v>
      </c>
      <c r="F22" s="237" t="s">
        <v>444</v>
      </c>
      <c r="G22" s="197" t="s">
        <v>21</v>
      </c>
      <c r="H22" s="238" t="n">
        <v>690</v>
      </c>
      <c r="I22" s="239" t="n">
        <v>5</v>
      </c>
      <c r="J22" s="244" t="n">
        <v>0</v>
      </c>
      <c r="K22" s="241" t="n">
        <v>3450</v>
      </c>
      <c r="L22" s="234"/>
    </row>
    <row r="23" customFormat="false" ht="25.5" hidden="false" customHeight="true" outlineLevel="0" collapsed="false">
      <c r="A23" s="235" t="n">
        <v>16</v>
      </c>
      <c r="B23" s="148" t="s">
        <v>465</v>
      </c>
      <c r="C23" s="205" t="n">
        <v>1159030027</v>
      </c>
      <c r="D23" s="236" t="n">
        <v>34246</v>
      </c>
      <c r="E23" s="205" t="s">
        <v>335</v>
      </c>
      <c r="F23" s="237" t="s">
        <v>444</v>
      </c>
      <c r="G23" s="197" t="s">
        <v>21</v>
      </c>
      <c r="H23" s="238" t="n">
        <v>690</v>
      </c>
      <c r="I23" s="239" t="n">
        <v>5</v>
      </c>
      <c r="J23" s="240" t="n">
        <v>560</v>
      </c>
      <c r="K23" s="241" t="n">
        <v>2890</v>
      </c>
      <c r="L23" s="234"/>
    </row>
    <row r="24" customFormat="false" ht="25.5" hidden="false" customHeight="true" outlineLevel="0" collapsed="false">
      <c r="A24" s="235" t="n">
        <v>17</v>
      </c>
      <c r="B24" s="196" t="s">
        <v>466</v>
      </c>
      <c r="C24" s="199" t="n">
        <v>115903030</v>
      </c>
      <c r="D24" s="243" t="s">
        <v>467</v>
      </c>
      <c r="E24" s="199" t="s">
        <v>24</v>
      </c>
      <c r="F24" s="242" t="s">
        <v>444</v>
      </c>
      <c r="G24" s="197" t="s">
        <v>21</v>
      </c>
      <c r="H24" s="238" t="n">
        <v>690</v>
      </c>
      <c r="I24" s="239" t="n">
        <v>5</v>
      </c>
      <c r="J24" s="240" t="n">
        <v>560</v>
      </c>
      <c r="K24" s="241" t="n">
        <v>2890</v>
      </c>
      <c r="L24" s="234"/>
    </row>
    <row r="25" customFormat="false" ht="25.5" hidden="false" customHeight="true" outlineLevel="0" collapsed="false">
      <c r="A25" s="235" t="n">
        <v>18</v>
      </c>
      <c r="B25" s="196" t="s">
        <v>468</v>
      </c>
      <c r="C25" s="199" t="n">
        <v>1159030044</v>
      </c>
      <c r="D25" s="243" t="s">
        <v>469</v>
      </c>
      <c r="E25" s="199" t="s">
        <v>24</v>
      </c>
      <c r="F25" s="242" t="s">
        <v>444</v>
      </c>
      <c r="G25" s="197" t="s">
        <v>21</v>
      </c>
      <c r="H25" s="238" t="n">
        <v>690</v>
      </c>
      <c r="I25" s="239" t="n">
        <v>5</v>
      </c>
      <c r="J25" s="240" t="n">
        <v>560</v>
      </c>
      <c r="K25" s="241" t="n">
        <v>2890</v>
      </c>
      <c r="L25" s="234"/>
    </row>
    <row r="26" customFormat="false" ht="25.5" hidden="false" customHeight="true" outlineLevel="0" collapsed="false">
      <c r="A26" s="235" t="n">
        <v>19</v>
      </c>
      <c r="B26" s="148" t="s">
        <v>470</v>
      </c>
      <c r="C26" s="205" t="n">
        <v>1159030131</v>
      </c>
      <c r="D26" s="236" t="n">
        <v>33393</v>
      </c>
      <c r="E26" s="205" t="s">
        <v>344</v>
      </c>
      <c r="F26" s="237" t="s">
        <v>471</v>
      </c>
      <c r="G26" s="210" t="s">
        <v>26</v>
      </c>
      <c r="H26" s="238" t="n">
        <v>690</v>
      </c>
      <c r="I26" s="239" t="n">
        <v>5</v>
      </c>
      <c r="J26" s="244" t="n">
        <v>0</v>
      </c>
      <c r="K26" s="241" t="n">
        <v>3450</v>
      </c>
      <c r="L26" s="234"/>
    </row>
    <row r="27" customFormat="false" ht="25.5" hidden="false" customHeight="true" outlineLevel="0" collapsed="false">
      <c r="A27" s="235" t="n">
        <v>20</v>
      </c>
      <c r="B27" s="148" t="s">
        <v>472</v>
      </c>
      <c r="C27" s="205" t="n">
        <v>1159030185</v>
      </c>
      <c r="D27" s="205" t="s">
        <v>473</v>
      </c>
      <c r="E27" s="205" t="s">
        <v>474</v>
      </c>
      <c r="F27" s="237" t="s">
        <v>471</v>
      </c>
      <c r="G27" s="210" t="s">
        <v>26</v>
      </c>
      <c r="H27" s="238" t="n">
        <v>690</v>
      </c>
      <c r="I27" s="239" t="n">
        <v>5</v>
      </c>
      <c r="J27" s="240" t="n">
        <v>560</v>
      </c>
      <c r="K27" s="241" t="n">
        <v>2890</v>
      </c>
      <c r="L27" s="234"/>
    </row>
    <row r="28" customFormat="false" ht="25.5" hidden="false" customHeight="true" outlineLevel="0" collapsed="false">
      <c r="A28" s="235" t="n">
        <v>21</v>
      </c>
      <c r="B28" s="148" t="s">
        <v>475</v>
      </c>
      <c r="C28" s="205" t="n">
        <v>1159030144</v>
      </c>
      <c r="D28" s="205" t="s">
        <v>476</v>
      </c>
      <c r="E28" s="205" t="s">
        <v>477</v>
      </c>
      <c r="F28" s="237" t="s">
        <v>471</v>
      </c>
      <c r="G28" s="210" t="s">
        <v>26</v>
      </c>
      <c r="H28" s="238" t="n">
        <v>690</v>
      </c>
      <c r="I28" s="239" t="n">
        <v>5</v>
      </c>
      <c r="J28" s="240" t="n">
        <v>400</v>
      </c>
      <c r="K28" s="241" t="n">
        <v>3050</v>
      </c>
      <c r="L28" s="234"/>
    </row>
    <row r="29" customFormat="false" ht="25.5" hidden="false" customHeight="true" outlineLevel="0" collapsed="false">
      <c r="A29" s="235" t="n">
        <v>22</v>
      </c>
      <c r="B29" s="148" t="s">
        <v>478</v>
      </c>
      <c r="C29" s="205" t="n">
        <v>1159030133</v>
      </c>
      <c r="D29" s="236" t="n">
        <v>34247</v>
      </c>
      <c r="E29" s="205" t="s">
        <v>335</v>
      </c>
      <c r="F29" s="237" t="s">
        <v>471</v>
      </c>
      <c r="G29" s="210" t="s">
        <v>21</v>
      </c>
      <c r="H29" s="238" t="n">
        <v>690</v>
      </c>
      <c r="I29" s="239" t="n">
        <v>5</v>
      </c>
      <c r="J29" s="244" t="n">
        <v>0</v>
      </c>
      <c r="K29" s="241" t="n">
        <v>3450</v>
      </c>
      <c r="L29" s="234"/>
    </row>
    <row r="30" customFormat="false" ht="25.5" hidden="false" customHeight="true" outlineLevel="0" collapsed="false">
      <c r="A30" s="235" t="n">
        <v>23</v>
      </c>
      <c r="B30" s="148" t="s">
        <v>479</v>
      </c>
      <c r="C30" s="205" t="n">
        <v>1159030111</v>
      </c>
      <c r="D30" s="236" t="n">
        <v>34222</v>
      </c>
      <c r="E30" s="205" t="s">
        <v>335</v>
      </c>
      <c r="F30" s="237" t="s">
        <v>471</v>
      </c>
      <c r="G30" s="210" t="s">
        <v>21</v>
      </c>
      <c r="H30" s="238" t="n">
        <v>690</v>
      </c>
      <c r="I30" s="239" t="n">
        <v>5</v>
      </c>
      <c r="J30" s="240" t="n">
        <v>560</v>
      </c>
      <c r="K30" s="241" t="n">
        <v>2890</v>
      </c>
      <c r="L30" s="234"/>
    </row>
    <row r="31" customFormat="false" ht="25.5" hidden="false" customHeight="true" outlineLevel="0" collapsed="false">
      <c r="A31" s="235" t="n">
        <v>24</v>
      </c>
      <c r="B31" s="148" t="s">
        <v>480</v>
      </c>
      <c r="C31" s="205" t="n">
        <v>1159030216</v>
      </c>
      <c r="D31" s="205" t="s">
        <v>481</v>
      </c>
      <c r="E31" s="205" t="s">
        <v>335</v>
      </c>
      <c r="F31" s="237" t="s">
        <v>471</v>
      </c>
      <c r="G31" s="210" t="s">
        <v>21</v>
      </c>
      <c r="H31" s="238" t="n">
        <v>690</v>
      </c>
      <c r="I31" s="239" t="n">
        <v>5</v>
      </c>
      <c r="J31" s="240" t="n">
        <v>560</v>
      </c>
      <c r="K31" s="241" t="n">
        <v>2890</v>
      </c>
      <c r="L31" s="234"/>
    </row>
    <row r="32" customFormat="false" ht="25.5" hidden="false" customHeight="true" outlineLevel="0" collapsed="false">
      <c r="A32" s="235" t="n">
        <v>25</v>
      </c>
      <c r="B32" s="148" t="s">
        <v>482</v>
      </c>
      <c r="C32" s="205" t="n">
        <v>1159030115</v>
      </c>
      <c r="D32" s="205" t="s">
        <v>483</v>
      </c>
      <c r="E32" s="205" t="s">
        <v>32</v>
      </c>
      <c r="F32" s="237" t="s">
        <v>471</v>
      </c>
      <c r="G32" s="210" t="s">
        <v>21</v>
      </c>
      <c r="H32" s="238" t="n">
        <v>690</v>
      </c>
      <c r="I32" s="239" t="n">
        <v>5</v>
      </c>
      <c r="J32" s="244" t="n">
        <v>0</v>
      </c>
      <c r="K32" s="241" t="n">
        <v>3450</v>
      </c>
      <c r="L32" s="234"/>
    </row>
    <row r="33" customFormat="false" ht="25.5" hidden="false" customHeight="true" outlineLevel="0" collapsed="false">
      <c r="A33" s="235" t="n">
        <v>26</v>
      </c>
      <c r="B33" s="148" t="s">
        <v>484</v>
      </c>
      <c r="C33" s="205" t="n">
        <v>1159030181</v>
      </c>
      <c r="D33" s="236" t="n">
        <v>34101</v>
      </c>
      <c r="E33" s="205" t="s">
        <v>335</v>
      </c>
      <c r="F33" s="237" t="s">
        <v>471</v>
      </c>
      <c r="G33" s="210" t="s">
        <v>21</v>
      </c>
      <c r="H33" s="238" t="n">
        <v>690</v>
      </c>
      <c r="I33" s="239" t="n">
        <v>5</v>
      </c>
      <c r="J33" s="240" t="n">
        <v>560</v>
      </c>
      <c r="K33" s="241" t="n">
        <v>2890</v>
      </c>
      <c r="L33" s="234"/>
    </row>
    <row r="34" customFormat="false" ht="25.5" hidden="false" customHeight="true" outlineLevel="0" collapsed="false">
      <c r="A34" s="235" t="n">
        <v>27</v>
      </c>
      <c r="B34" s="148" t="s">
        <v>485</v>
      </c>
      <c r="C34" s="205" t="n">
        <v>1159030215</v>
      </c>
      <c r="D34" s="205" t="s">
        <v>486</v>
      </c>
      <c r="E34" s="205" t="s">
        <v>474</v>
      </c>
      <c r="F34" s="237" t="s">
        <v>471</v>
      </c>
      <c r="G34" s="210" t="s">
        <v>21</v>
      </c>
      <c r="H34" s="238" t="n">
        <v>690</v>
      </c>
      <c r="I34" s="239" t="n">
        <v>5</v>
      </c>
      <c r="J34" s="240" t="n">
        <v>560</v>
      </c>
      <c r="K34" s="241" t="n">
        <v>2890</v>
      </c>
      <c r="L34" s="234"/>
    </row>
    <row r="35" customFormat="false" ht="25.5" hidden="false" customHeight="true" outlineLevel="0" collapsed="false">
      <c r="A35" s="235" t="n">
        <v>28</v>
      </c>
      <c r="B35" s="196" t="s">
        <v>487</v>
      </c>
      <c r="C35" s="199" t="n">
        <v>1159030134</v>
      </c>
      <c r="D35" s="199" t="s">
        <v>488</v>
      </c>
      <c r="E35" s="199" t="s">
        <v>32</v>
      </c>
      <c r="F35" s="242" t="s">
        <v>471</v>
      </c>
      <c r="G35" s="210" t="s">
        <v>21</v>
      </c>
      <c r="H35" s="238" t="n">
        <v>690</v>
      </c>
      <c r="I35" s="239" t="n">
        <v>5</v>
      </c>
      <c r="J35" s="244" t="n">
        <v>0</v>
      </c>
      <c r="K35" s="241" t="n">
        <v>3450</v>
      </c>
      <c r="L35" s="234"/>
    </row>
    <row r="36" customFormat="false" ht="25.5" hidden="false" customHeight="true" outlineLevel="0" collapsed="false">
      <c r="A36" s="235" t="n">
        <v>29</v>
      </c>
      <c r="B36" s="148" t="s">
        <v>489</v>
      </c>
      <c r="C36" s="205" t="n">
        <v>1159040057</v>
      </c>
      <c r="D36" s="236" t="n">
        <v>34246</v>
      </c>
      <c r="E36" s="205" t="s">
        <v>19</v>
      </c>
      <c r="F36" s="237" t="s">
        <v>490</v>
      </c>
      <c r="G36" s="210" t="s">
        <v>26</v>
      </c>
      <c r="H36" s="238" t="n">
        <v>690</v>
      </c>
      <c r="I36" s="239" t="n">
        <v>5</v>
      </c>
      <c r="J36" s="240" t="n">
        <v>560</v>
      </c>
      <c r="K36" s="241" t="n">
        <v>2890</v>
      </c>
      <c r="L36" s="234"/>
    </row>
    <row r="37" customFormat="false" ht="25.5" hidden="false" customHeight="true" outlineLevel="0" collapsed="false">
      <c r="A37" s="235" t="n">
        <v>30</v>
      </c>
      <c r="B37" s="148" t="s">
        <v>491</v>
      </c>
      <c r="C37" s="205" t="n">
        <v>1159040042</v>
      </c>
      <c r="D37" s="205" t="s">
        <v>492</v>
      </c>
      <c r="E37" s="205" t="s">
        <v>19</v>
      </c>
      <c r="F37" s="237" t="s">
        <v>490</v>
      </c>
      <c r="G37" s="210" t="s">
        <v>26</v>
      </c>
      <c r="H37" s="238" t="n">
        <v>690</v>
      </c>
      <c r="I37" s="239" t="n">
        <v>5</v>
      </c>
      <c r="J37" s="240" t="n">
        <v>560</v>
      </c>
      <c r="K37" s="241" t="n">
        <v>2890</v>
      </c>
      <c r="L37" s="234"/>
    </row>
    <row r="38" customFormat="false" ht="25.5" hidden="false" customHeight="true" outlineLevel="0" collapsed="false">
      <c r="A38" s="235" t="n">
        <v>31</v>
      </c>
      <c r="B38" s="148" t="s">
        <v>493</v>
      </c>
      <c r="C38" s="205" t="n">
        <v>1159040003</v>
      </c>
      <c r="D38" s="205" t="s">
        <v>494</v>
      </c>
      <c r="E38" s="205" t="s">
        <v>19</v>
      </c>
      <c r="F38" s="237" t="s">
        <v>490</v>
      </c>
      <c r="G38" s="210" t="s">
        <v>21</v>
      </c>
      <c r="H38" s="238" t="n">
        <v>690</v>
      </c>
      <c r="I38" s="239" t="n">
        <v>5</v>
      </c>
      <c r="J38" s="240" t="n">
        <v>560</v>
      </c>
      <c r="K38" s="241" t="n">
        <v>2890</v>
      </c>
      <c r="L38" s="234"/>
    </row>
    <row r="39" s="56" customFormat="true" ht="25.5" hidden="false" customHeight="true" outlineLevel="0" collapsed="false">
      <c r="A39" s="235" t="n">
        <v>32</v>
      </c>
      <c r="B39" s="196" t="s">
        <v>495</v>
      </c>
      <c r="C39" s="197" t="n">
        <v>1159040058</v>
      </c>
      <c r="D39" s="197" t="s">
        <v>496</v>
      </c>
      <c r="E39" s="197" t="s">
        <v>19</v>
      </c>
      <c r="F39" s="242" t="s">
        <v>490</v>
      </c>
      <c r="G39" s="245" t="s">
        <v>26</v>
      </c>
      <c r="H39" s="246" t="n">
        <v>690</v>
      </c>
      <c r="I39" s="239" t="n">
        <v>5</v>
      </c>
      <c r="J39" s="240" t="n">
        <v>560</v>
      </c>
      <c r="K39" s="241" t="n">
        <v>2890</v>
      </c>
      <c r="L39" s="234"/>
    </row>
    <row r="40" customFormat="false" ht="25.5" hidden="false" customHeight="true" outlineLevel="0" collapsed="false">
      <c r="A40" s="235" t="n">
        <v>33</v>
      </c>
      <c r="B40" s="148" t="s">
        <v>497</v>
      </c>
      <c r="C40" s="205" t="n">
        <v>1159040008</v>
      </c>
      <c r="D40" s="236" t="n">
        <v>33948</v>
      </c>
      <c r="E40" s="205" t="s">
        <v>19</v>
      </c>
      <c r="F40" s="237" t="s">
        <v>490</v>
      </c>
      <c r="G40" s="210" t="s">
        <v>21</v>
      </c>
      <c r="H40" s="238" t="n">
        <v>690</v>
      </c>
      <c r="I40" s="239" t="n">
        <v>5</v>
      </c>
      <c r="J40" s="244" t="n">
        <v>0</v>
      </c>
      <c r="K40" s="241" t="n">
        <v>3450</v>
      </c>
      <c r="L40" s="234"/>
    </row>
    <row r="41" customFormat="false" ht="25.5" hidden="false" customHeight="true" outlineLevel="0" collapsed="false">
      <c r="A41" s="235" t="n">
        <v>34</v>
      </c>
      <c r="B41" s="148" t="s">
        <v>498</v>
      </c>
      <c r="C41" s="205" t="n">
        <v>1159040067</v>
      </c>
      <c r="D41" s="236" t="s">
        <v>499</v>
      </c>
      <c r="E41" s="205" t="s">
        <v>32</v>
      </c>
      <c r="F41" s="237" t="s">
        <v>490</v>
      </c>
      <c r="G41" s="210" t="s">
        <v>21</v>
      </c>
      <c r="H41" s="238" t="n">
        <v>690</v>
      </c>
      <c r="I41" s="239" t="n">
        <v>5</v>
      </c>
      <c r="J41" s="244" t="n">
        <v>0</v>
      </c>
      <c r="K41" s="241" t="n">
        <v>3450</v>
      </c>
      <c r="L41" s="234"/>
    </row>
    <row r="42" customFormat="false" ht="25.5" hidden="false" customHeight="true" outlineLevel="0" collapsed="false">
      <c r="A42" s="235" t="n">
        <v>35</v>
      </c>
      <c r="B42" s="148" t="s">
        <v>500</v>
      </c>
      <c r="C42" s="205" t="n">
        <v>1159040090</v>
      </c>
      <c r="D42" s="205" t="s">
        <v>501</v>
      </c>
      <c r="E42" s="205" t="s">
        <v>19</v>
      </c>
      <c r="F42" s="237" t="s">
        <v>502</v>
      </c>
      <c r="G42" s="210" t="s">
        <v>26</v>
      </c>
      <c r="H42" s="238" t="n">
        <v>690</v>
      </c>
      <c r="I42" s="239" t="n">
        <v>5</v>
      </c>
      <c r="J42" s="240" t="n">
        <v>560</v>
      </c>
      <c r="K42" s="241" t="n">
        <v>2890</v>
      </c>
      <c r="L42" s="234"/>
    </row>
    <row r="43" customFormat="false" ht="25.5" hidden="false" customHeight="true" outlineLevel="0" collapsed="false">
      <c r="A43" s="235" t="n">
        <v>36</v>
      </c>
      <c r="B43" s="148" t="s">
        <v>503</v>
      </c>
      <c r="C43" s="205" t="n">
        <v>1159040139</v>
      </c>
      <c r="D43" s="236" t="n">
        <v>33666</v>
      </c>
      <c r="E43" s="205" t="s">
        <v>19</v>
      </c>
      <c r="F43" s="237" t="s">
        <v>502</v>
      </c>
      <c r="G43" s="210" t="s">
        <v>26</v>
      </c>
      <c r="H43" s="238" t="n">
        <v>690</v>
      </c>
      <c r="I43" s="239" t="n">
        <v>5</v>
      </c>
      <c r="J43" s="240" t="n">
        <v>560</v>
      </c>
      <c r="K43" s="241" t="n">
        <v>2890</v>
      </c>
      <c r="L43" s="234"/>
    </row>
    <row r="44" customFormat="false" ht="25.5" hidden="false" customHeight="true" outlineLevel="0" collapsed="false">
      <c r="A44" s="235" t="n">
        <v>37</v>
      </c>
      <c r="B44" s="148" t="s">
        <v>504</v>
      </c>
      <c r="C44" s="205" t="n">
        <v>1159040127</v>
      </c>
      <c r="D44" s="205" t="s">
        <v>108</v>
      </c>
      <c r="E44" s="205" t="s">
        <v>474</v>
      </c>
      <c r="F44" s="237" t="s">
        <v>502</v>
      </c>
      <c r="G44" s="210" t="s">
        <v>26</v>
      </c>
      <c r="H44" s="238" t="n">
        <v>690</v>
      </c>
      <c r="I44" s="239" t="n">
        <v>5</v>
      </c>
      <c r="J44" s="240" t="n">
        <v>560</v>
      </c>
      <c r="K44" s="241" t="n">
        <v>2890</v>
      </c>
      <c r="L44" s="234"/>
    </row>
    <row r="45" customFormat="false" ht="25.5" hidden="false" customHeight="true" outlineLevel="0" collapsed="false">
      <c r="A45" s="235" t="n">
        <v>38</v>
      </c>
      <c r="B45" s="148" t="s">
        <v>505</v>
      </c>
      <c r="C45" s="205" t="n">
        <v>1159040112</v>
      </c>
      <c r="D45" s="236" t="n">
        <v>34063</v>
      </c>
      <c r="E45" s="205" t="s">
        <v>48</v>
      </c>
      <c r="F45" s="237" t="s">
        <v>502</v>
      </c>
      <c r="G45" s="210" t="s">
        <v>26</v>
      </c>
      <c r="H45" s="238" t="n">
        <v>690</v>
      </c>
      <c r="I45" s="239" t="n">
        <v>5</v>
      </c>
      <c r="J45" s="240" t="n">
        <v>560</v>
      </c>
      <c r="K45" s="241" t="n">
        <v>2890</v>
      </c>
      <c r="L45" s="234"/>
    </row>
    <row r="46" customFormat="false" ht="25.5" hidden="false" customHeight="true" outlineLevel="0" collapsed="false">
      <c r="A46" s="235" t="n">
        <v>39</v>
      </c>
      <c r="B46" s="148" t="s">
        <v>506</v>
      </c>
      <c r="C46" s="205" t="n">
        <v>1159040085</v>
      </c>
      <c r="D46" s="205" t="s">
        <v>507</v>
      </c>
      <c r="E46" s="205" t="s">
        <v>32</v>
      </c>
      <c r="F46" s="237" t="s">
        <v>502</v>
      </c>
      <c r="G46" s="210" t="s">
        <v>26</v>
      </c>
      <c r="H46" s="238" t="n">
        <v>690</v>
      </c>
      <c r="I46" s="239" t="n">
        <v>5</v>
      </c>
      <c r="J46" s="240" t="n">
        <v>560</v>
      </c>
      <c r="K46" s="241" t="n">
        <v>2890</v>
      </c>
      <c r="L46" s="234"/>
    </row>
    <row r="47" customFormat="false" ht="25.5" hidden="false" customHeight="true" outlineLevel="0" collapsed="false">
      <c r="A47" s="235" t="n">
        <v>40</v>
      </c>
      <c r="B47" s="148" t="s">
        <v>508</v>
      </c>
      <c r="C47" s="205" t="n">
        <v>1159040118</v>
      </c>
      <c r="D47" s="205" t="s">
        <v>509</v>
      </c>
      <c r="E47" s="205" t="s">
        <v>48</v>
      </c>
      <c r="F47" s="237" t="s">
        <v>502</v>
      </c>
      <c r="G47" s="210" t="s">
        <v>21</v>
      </c>
      <c r="H47" s="238" t="n">
        <v>690</v>
      </c>
      <c r="I47" s="239" t="n">
        <v>5</v>
      </c>
      <c r="J47" s="240" t="n">
        <v>560</v>
      </c>
      <c r="K47" s="241" t="n">
        <v>2890</v>
      </c>
      <c r="L47" s="234"/>
    </row>
    <row r="48" customFormat="false" ht="25.5" hidden="false" customHeight="true" outlineLevel="0" collapsed="false">
      <c r="A48" s="235" t="n">
        <v>41</v>
      </c>
      <c r="B48" s="148" t="s">
        <v>510</v>
      </c>
      <c r="C48" s="205" t="n">
        <v>1159040102</v>
      </c>
      <c r="D48" s="236" t="n">
        <v>33119</v>
      </c>
      <c r="E48" s="205" t="s">
        <v>474</v>
      </c>
      <c r="F48" s="237" t="s">
        <v>502</v>
      </c>
      <c r="G48" s="210" t="s">
        <v>21</v>
      </c>
      <c r="H48" s="238" t="n">
        <v>690</v>
      </c>
      <c r="I48" s="239" t="n">
        <v>5</v>
      </c>
      <c r="J48" s="240" t="n">
        <v>560</v>
      </c>
      <c r="K48" s="241" t="n">
        <v>2890</v>
      </c>
      <c r="L48" s="234"/>
    </row>
    <row r="49" customFormat="false" ht="25.5" hidden="false" customHeight="true" outlineLevel="0" collapsed="false">
      <c r="A49" s="235" t="n">
        <v>42</v>
      </c>
      <c r="B49" s="148" t="s">
        <v>511</v>
      </c>
      <c r="C49" s="205" t="n">
        <v>1159040083</v>
      </c>
      <c r="D49" s="236" t="s">
        <v>512</v>
      </c>
      <c r="E49" s="205" t="s">
        <v>19</v>
      </c>
      <c r="F49" s="237" t="s">
        <v>502</v>
      </c>
      <c r="G49" s="210" t="s">
        <v>21</v>
      </c>
      <c r="H49" s="238" t="n">
        <v>690</v>
      </c>
      <c r="I49" s="239" t="n">
        <v>5</v>
      </c>
      <c r="J49" s="240" t="n">
        <v>560</v>
      </c>
      <c r="K49" s="241" t="n">
        <v>2890</v>
      </c>
      <c r="L49" s="234"/>
    </row>
    <row r="50" customFormat="false" ht="25.5" hidden="false" customHeight="true" outlineLevel="0" collapsed="false">
      <c r="A50" s="235" t="n">
        <v>43</v>
      </c>
      <c r="B50" s="196" t="s">
        <v>513</v>
      </c>
      <c r="C50" s="199" t="n">
        <v>1159040116</v>
      </c>
      <c r="D50" s="243" t="s">
        <v>514</v>
      </c>
      <c r="E50" s="199" t="s">
        <v>19</v>
      </c>
      <c r="F50" s="242" t="s">
        <v>502</v>
      </c>
      <c r="G50" s="210" t="s">
        <v>21</v>
      </c>
      <c r="H50" s="238" t="n">
        <v>690</v>
      </c>
      <c r="I50" s="239" t="n">
        <v>5</v>
      </c>
      <c r="J50" s="244" t="n">
        <v>0</v>
      </c>
      <c r="K50" s="241" t="n">
        <v>3450</v>
      </c>
      <c r="L50" s="234"/>
    </row>
    <row r="51" customFormat="false" ht="25.5" hidden="false" customHeight="true" outlineLevel="0" collapsed="false">
      <c r="A51" s="235" t="n">
        <v>44</v>
      </c>
      <c r="B51" s="148" t="s">
        <v>515</v>
      </c>
      <c r="C51" s="205" t="n">
        <v>1159040155</v>
      </c>
      <c r="D51" s="236" t="n">
        <v>34128</v>
      </c>
      <c r="E51" s="205" t="s">
        <v>32</v>
      </c>
      <c r="F51" s="242" t="s">
        <v>502</v>
      </c>
      <c r="G51" s="210" t="s">
        <v>21</v>
      </c>
      <c r="H51" s="238" t="n">
        <v>690</v>
      </c>
      <c r="I51" s="239" t="n">
        <v>5</v>
      </c>
      <c r="J51" s="244" t="n">
        <v>0</v>
      </c>
      <c r="K51" s="241" t="n">
        <v>3450</v>
      </c>
      <c r="L51" s="234"/>
    </row>
    <row r="52" customFormat="false" ht="25.5" hidden="false" customHeight="true" outlineLevel="0" collapsed="false">
      <c r="A52" s="235" t="n">
        <v>45</v>
      </c>
      <c r="B52" s="148" t="s">
        <v>516</v>
      </c>
      <c r="C52" s="205" t="s">
        <v>517</v>
      </c>
      <c r="D52" s="236" t="n">
        <v>33430</v>
      </c>
      <c r="E52" s="205" t="s">
        <v>19</v>
      </c>
      <c r="F52" s="242" t="s">
        <v>518</v>
      </c>
      <c r="G52" s="210" t="s">
        <v>21</v>
      </c>
      <c r="H52" s="238" t="n">
        <v>690</v>
      </c>
      <c r="I52" s="239" t="n">
        <v>5</v>
      </c>
      <c r="J52" s="244" t="n">
        <v>0</v>
      </c>
      <c r="K52" s="241" t="n">
        <v>3450</v>
      </c>
      <c r="L52" s="234"/>
      <c r="M52" s="68"/>
      <c r="N52" s="68"/>
    </row>
    <row r="53" customFormat="false" ht="25.5" hidden="false" customHeight="true" outlineLevel="0" collapsed="false">
      <c r="A53" s="235" t="n">
        <v>46</v>
      </c>
      <c r="B53" s="148" t="s">
        <v>519</v>
      </c>
      <c r="C53" s="205" t="s">
        <v>520</v>
      </c>
      <c r="D53" s="236" t="n">
        <v>34553</v>
      </c>
      <c r="E53" s="205" t="s">
        <v>19</v>
      </c>
      <c r="F53" s="237" t="s">
        <v>521</v>
      </c>
      <c r="G53" s="210" t="s">
        <v>26</v>
      </c>
      <c r="H53" s="238" t="n">
        <v>690</v>
      </c>
      <c r="I53" s="239" t="n">
        <v>5</v>
      </c>
      <c r="J53" s="240" t="n">
        <v>560</v>
      </c>
      <c r="K53" s="241" t="n">
        <v>2890</v>
      </c>
      <c r="L53" s="234"/>
      <c r="M53" s="68"/>
      <c r="N53" s="68"/>
    </row>
    <row r="54" customFormat="false" ht="25.5" hidden="false" customHeight="true" outlineLevel="0" collapsed="false">
      <c r="A54" s="235" t="n">
        <v>47</v>
      </c>
      <c r="B54" s="148" t="s">
        <v>522</v>
      </c>
      <c r="C54" s="205" t="s">
        <v>523</v>
      </c>
      <c r="D54" s="236" t="n">
        <v>33943</v>
      </c>
      <c r="E54" s="205" t="s">
        <v>19</v>
      </c>
      <c r="F54" s="237" t="s">
        <v>521</v>
      </c>
      <c r="G54" s="210" t="s">
        <v>26</v>
      </c>
      <c r="H54" s="238" t="n">
        <v>690</v>
      </c>
      <c r="I54" s="239" t="n">
        <v>5</v>
      </c>
      <c r="J54" s="244" t="n">
        <v>0</v>
      </c>
      <c r="K54" s="241" t="n">
        <v>3450</v>
      </c>
      <c r="L54" s="234"/>
      <c r="M54" s="68"/>
      <c r="N54" s="68"/>
    </row>
    <row r="55" customFormat="false" ht="25.5" hidden="false" customHeight="true" outlineLevel="0" collapsed="false">
      <c r="A55" s="235" t="n">
        <v>48</v>
      </c>
      <c r="B55" s="148" t="s">
        <v>524</v>
      </c>
      <c r="C55" s="205" t="s">
        <v>525</v>
      </c>
      <c r="D55" s="205" t="s">
        <v>526</v>
      </c>
      <c r="E55" s="205" t="s">
        <v>19</v>
      </c>
      <c r="F55" s="237" t="s">
        <v>521</v>
      </c>
      <c r="G55" s="210" t="s">
        <v>26</v>
      </c>
      <c r="H55" s="238" t="n">
        <v>690</v>
      </c>
      <c r="I55" s="239" t="n">
        <v>5</v>
      </c>
      <c r="J55" s="240" t="n">
        <v>560</v>
      </c>
      <c r="K55" s="241" t="n">
        <v>2890</v>
      </c>
      <c r="L55" s="234"/>
      <c r="M55" s="68"/>
      <c r="N55" s="68"/>
    </row>
    <row r="56" customFormat="false" ht="25.5" hidden="false" customHeight="true" outlineLevel="0" collapsed="false">
      <c r="A56" s="235" t="n">
        <v>49</v>
      </c>
      <c r="B56" s="148" t="s">
        <v>527</v>
      </c>
      <c r="C56" s="205" t="s">
        <v>528</v>
      </c>
      <c r="D56" s="236" t="n">
        <v>34405</v>
      </c>
      <c r="E56" s="205" t="s">
        <v>19</v>
      </c>
      <c r="F56" s="237" t="s">
        <v>521</v>
      </c>
      <c r="G56" s="210" t="s">
        <v>26</v>
      </c>
      <c r="H56" s="238" t="n">
        <v>690</v>
      </c>
      <c r="I56" s="239" t="n">
        <v>5</v>
      </c>
      <c r="J56" s="240" t="n">
        <v>560</v>
      </c>
      <c r="K56" s="241" t="n">
        <v>2890</v>
      </c>
      <c r="L56" s="234"/>
      <c r="M56" s="68"/>
      <c r="N56" s="68"/>
    </row>
    <row r="57" customFormat="false" ht="25.5" hidden="false" customHeight="true" outlineLevel="0" collapsed="false">
      <c r="A57" s="235" t="n">
        <v>50</v>
      </c>
      <c r="B57" s="148" t="s">
        <v>529</v>
      </c>
      <c r="C57" s="205" t="s">
        <v>530</v>
      </c>
      <c r="D57" s="236" t="n">
        <v>33979</v>
      </c>
      <c r="E57" s="205" t="s">
        <v>19</v>
      </c>
      <c r="F57" s="237" t="s">
        <v>521</v>
      </c>
      <c r="G57" s="210" t="s">
        <v>21</v>
      </c>
      <c r="H57" s="238" t="n">
        <v>690</v>
      </c>
      <c r="I57" s="239" t="n">
        <v>5</v>
      </c>
      <c r="J57" s="240" t="n">
        <v>560</v>
      </c>
      <c r="K57" s="241" t="n">
        <v>2890</v>
      </c>
      <c r="L57" s="234"/>
      <c r="M57" s="68"/>
      <c r="N57" s="68"/>
    </row>
    <row r="58" customFormat="false" ht="25.5" hidden="false" customHeight="true" outlineLevel="0" collapsed="false">
      <c r="A58" s="235" t="n">
        <v>51</v>
      </c>
      <c r="B58" s="210" t="s">
        <v>531</v>
      </c>
      <c r="C58" s="236" t="s">
        <v>532</v>
      </c>
      <c r="D58" s="236" t="s">
        <v>533</v>
      </c>
      <c r="E58" s="205" t="s">
        <v>119</v>
      </c>
      <c r="F58" s="237" t="s">
        <v>534</v>
      </c>
      <c r="G58" s="210" t="s">
        <v>21</v>
      </c>
      <c r="H58" s="238" t="n">
        <v>690</v>
      </c>
      <c r="I58" s="239" t="n">
        <v>5</v>
      </c>
      <c r="J58" s="244" t="n">
        <v>0</v>
      </c>
      <c r="K58" s="241" t="n">
        <v>3450</v>
      </c>
      <c r="L58" s="234"/>
      <c r="M58" s="68"/>
      <c r="N58" s="68"/>
    </row>
    <row r="59" customFormat="false" ht="25.5" hidden="false" customHeight="true" outlineLevel="0" collapsed="false">
      <c r="A59" s="235" t="n">
        <v>52</v>
      </c>
      <c r="B59" s="210" t="s">
        <v>535</v>
      </c>
      <c r="C59" s="236" t="s">
        <v>536</v>
      </c>
      <c r="D59" s="236" t="s">
        <v>537</v>
      </c>
      <c r="E59" s="205" t="s">
        <v>24</v>
      </c>
      <c r="F59" s="237" t="s">
        <v>534</v>
      </c>
      <c r="G59" s="210" t="s">
        <v>26</v>
      </c>
      <c r="H59" s="238" t="n">
        <v>690</v>
      </c>
      <c r="I59" s="239" t="n">
        <v>5</v>
      </c>
      <c r="J59" s="240" t="n">
        <v>560</v>
      </c>
      <c r="K59" s="241" t="n">
        <v>2890</v>
      </c>
      <c r="L59" s="234"/>
      <c r="M59" s="68"/>
      <c r="N59" s="68"/>
    </row>
    <row r="60" customFormat="false" ht="25.5" hidden="false" customHeight="true" outlineLevel="0" collapsed="false">
      <c r="A60" s="235" t="n">
        <v>53</v>
      </c>
      <c r="B60" s="197" t="s">
        <v>538</v>
      </c>
      <c r="C60" s="243" t="s">
        <v>539</v>
      </c>
      <c r="D60" s="243" t="s">
        <v>540</v>
      </c>
      <c r="E60" s="199" t="s">
        <v>541</v>
      </c>
      <c r="F60" s="242" t="s">
        <v>534</v>
      </c>
      <c r="G60" s="210" t="s">
        <v>26</v>
      </c>
      <c r="H60" s="238" t="n">
        <v>690</v>
      </c>
      <c r="I60" s="239" t="n">
        <v>5</v>
      </c>
      <c r="J60" s="244" t="n">
        <v>0</v>
      </c>
      <c r="K60" s="241" t="n">
        <v>3450</v>
      </c>
      <c r="L60" s="234"/>
      <c r="M60" s="247"/>
      <c r="N60" s="247"/>
    </row>
    <row r="61" customFormat="false" ht="25.5" hidden="false" customHeight="true" outlineLevel="0" collapsed="false">
      <c r="A61" s="235" t="n">
        <v>54</v>
      </c>
      <c r="B61" s="210" t="s">
        <v>542</v>
      </c>
      <c r="C61" s="236" t="s">
        <v>543</v>
      </c>
      <c r="D61" s="236" t="s">
        <v>544</v>
      </c>
      <c r="E61" s="205" t="s">
        <v>24</v>
      </c>
      <c r="F61" s="237" t="s">
        <v>534</v>
      </c>
      <c r="G61" s="210" t="s">
        <v>26</v>
      </c>
      <c r="H61" s="238" t="n">
        <v>690</v>
      </c>
      <c r="I61" s="239" t="n">
        <v>5</v>
      </c>
      <c r="J61" s="240" t="n">
        <v>560</v>
      </c>
      <c r="K61" s="241" t="n">
        <v>2890</v>
      </c>
      <c r="L61" s="234"/>
      <c r="M61" s="68"/>
      <c r="N61" s="68"/>
    </row>
    <row r="62" customFormat="false" ht="25.5" hidden="false" customHeight="true" outlineLevel="0" collapsed="false">
      <c r="A62" s="235" t="n">
        <v>55</v>
      </c>
      <c r="B62" s="210" t="s">
        <v>545</v>
      </c>
      <c r="C62" s="236" t="s">
        <v>546</v>
      </c>
      <c r="D62" s="205" t="s">
        <v>547</v>
      </c>
      <c r="E62" s="205" t="s">
        <v>24</v>
      </c>
      <c r="F62" s="237" t="s">
        <v>534</v>
      </c>
      <c r="G62" s="210" t="s">
        <v>21</v>
      </c>
      <c r="H62" s="238" t="n">
        <v>690</v>
      </c>
      <c r="I62" s="239" t="n">
        <v>5</v>
      </c>
      <c r="J62" s="240" t="n">
        <v>560</v>
      </c>
      <c r="K62" s="241" t="n">
        <v>2890</v>
      </c>
      <c r="L62" s="234"/>
      <c r="M62" s="68"/>
      <c r="N62" s="68"/>
    </row>
    <row r="63" customFormat="false" ht="26.25" hidden="false" customHeight="true" outlineLevel="0" collapsed="false">
      <c r="A63" s="235" t="n">
        <v>56</v>
      </c>
      <c r="B63" s="210" t="s">
        <v>548</v>
      </c>
      <c r="C63" s="236" t="s">
        <v>549</v>
      </c>
      <c r="D63" s="236" t="s">
        <v>550</v>
      </c>
      <c r="E63" s="205" t="s">
        <v>32</v>
      </c>
      <c r="F63" s="237" t="s">
        <v>534</v>
      </c>
      <c r="G63" s="210" t="s">
        <v>21</v>
      </c>
      <c r="H63" s="238" t="n">
        <v>690</v>
      </c>
      <c r="I63" s="239" t="n">
        <v>5</v>
      </c>
      <c r="J63" s="244" t="n">
        <v>0</v>
      </c>
      <c r="K63" s="241" t="n">
        <v>3450</v>
      </c>
      <c r="L63" s="234"/>
      <c r="M63" s="68"/>
      <c r="N63" s="68"/>
    </row>
    <row r="64" customFormat="false" ht="26.25" hidden="false" customHeight="true" outlineLevel="0" collapsed="false">
      <c r="A64" s="235" t="n">
        <v>57</v>
      </c>
      <c r="B64" s="197" t="s">
        <v>551</v>
      </c>
      <c r="C64" s="236" t="s">
        <v>552</v>
      </c>
      <c r="D64" s="205" t="s">
        <v>346</v>
      </c>
      <c r="E64" s="199" t="s">
        <v>32</v>
      </c>
      <c r="F64" s="237" t="s">
        <v>534</v>
      </c>
      <c r="G64" s="210" t="s">
        <v>21</v>
      </c>
      <c r="H64" s="238" t="n">
        <v>690</v>
      </c>
      <c r="I64" s="239" t="n">
        <v>5</v>
      </c>
      <c r="J64" s="244" t="n">
        <v>0</v>
      </c>
      <c r="K64" s="241" t="n">
        <v>3450</v>
      </c>
      <c r="L64" s="234"/>
      <c r="M64" s="68"/>
      <c r="N64" s="68"/>
    </row>
    <row r="65" customFormat="false" ht="26.25" hidden="false" customHeight="true" outlineLevel="0" collapsed="false">
      <c r="A65" s="235" t="n">
        <v>58</v>
      </c>
      <c r="B65" s="197" t="s">
        <v>553</v>
      </c>
      <c r="C65" s="236" t="s">
        <v>554</v>
      </c>
      <c r="D65" s="236" t="s">
        <v>555</v>
      </c>
      <c r="E65" s="199" t="s">
        <v>32</v>
      </c>
      <c r="F65" s="237" t="s">
        <v>534</v>
      </c>
      <c r="G65" s="210" t="s">
        <v>21</v>
      </c>
      <c r="H65" s="238" t="n">
        <v>690</v>
      </c>
      <c r="I65" s="239" t="n">
        <v>5</v>
      </c>
      <c r="J65" s="244" t="n">
        <v>0</v>
      </c>
      <c r="K65" s="241" t="n">
        <v>3450</v>
      </c>
      <c r="L65" s="234"/>
      <c r="M65" s="68"/>
      <c r="N65" s="68"/>
    </row>
    <row r="66" customFormat="false" ht="26.25" hidden="false" customHeight="true" outlineLevel="0" collapsed="false">
      <c r="A66" s="235" t="n">
        <v>59</v>
      </c>
      <c r="B66" s="197" t="s">
        <v>556</v>
      </c>
      <c r="C66" s="236" t="s">
        <v>557</v>
      </c>
      <c r="D66" s="236" t="s">
        <v>558</v>
      </c>
      <c r="E66" s="199" t="s">
        <v>19</v>
      </c>
      <c r="F66" s="237" t="s">
        <v>534</v>
      </c>
      <c r="G66" s="210" t="s">
        <v>21</v>
      </c>
      <c r="H66" s="238" t="n">
        <v>690</v>
      </c>
      <c r="I66" s="239" t="n">
        <v>5</v>
      </c>
      <c r="J66" s="240" t="n">
        <v>560</v>
      </c>
      <c r="K66" s="241" t="n">
        <v>2890</v>
      </c>
      <c r="L66" s="234"/>
      <c r="M66" s="68"/>
      <c r="N66" s="68"/>
    </row>
    <row r="67" customFormat="false" ht="26.25" hidden="false" customHeight="true" outlineLevel="0" collapsed="false">
      <c r="A67" s="235" t="n">
        <v>60</v>
      </c>
      <c r="B67" s="197" t="s">
        <v>559</v>
      </c>
      <c r="C67" s="236" t="s">
        <v>560</v>
      </c>
      <c r="D67" s="236" t="s">
        <v>561</v>
      </c>
      <c r="E67" s="199" t="s">
        <v>19</v>
      </c>
      <c r="F67" s="237" t="s">
        <v>534</v>
      </c>
      <c r="G67" s="210" t="s">
        <v>21</v>
      </c>
      <c r="H67" s="238" t="n">
        <v>690</v>
      </c>
      <c r="I67" s="239" t="n">
        <v>5</v>
      </c>
      <c r="J67" s="244" t="n">
        <v>0</v>
      </c>
      <c r="K67" s="241" t="n">
        <v>3450</v>
      </c>
      <c r="L67" s="234"/>
      <c r="M67" s="68"/>
      <c r="N67" s="68"/>
    </row>
    <row r="68" customFormat="false" ht="26.25" hidden="false" customHeight="true" outlineLevel="0" collapsed="false">
      <c r="A68" s="235" t="n">
        <v>61</v>
      </c>
      <c r="B68" s="197" t="s">
        <v>562</v>
      </c>
      <c r="C68" s="236" t="s">
        <v>563</v>
      </c>
      <c r="D68" s="236" t="s">
        <v>564</v>
      </c>
      <c r="E68" s="199" t="s">
        <v>565</v>
      </c>
      <c r="F68" s="237" t="s">
        <v>534</v>
      </c>
      <c r="G68" s="210" t="s">
        <v>21</v>
      </c>
      <c r="H68" s="238" t="n">
        <v>690</v>
      </c>
      <c r="I68" s="239" t="n">
        <v>5</v>
      </c>
      <c r="J68" s="240" t="n">
        <v>560</v>
      </c>
      <c r="K68" s="241" t="n">
        <v>2890</v>
      </c>
      <c r="L68" s="234"/>
      <c r="M68" s="68"/>
    </row>
    <row r="69" customFormat="false" ht="26.25" hidden="false" customHeight="true" outlineLevel="0" collapsed="false">
      <c r="A69" s="235" t="n">
        <v>62</v>
      </c>
      <c r="B69" s="197" t="s">
        <v>566</v>
      </c>
      <c r="C69" s="236" t="s">
        <v>567</v>
      </c>
      <c r="D69" s="236" t="s">
        <v>568</v>
      </c>
      <c r="E69" s="199" t="s">
        <v>119</v>
      </c>
      <c r="F69" s="237" t="s">
        <v>534</v>
      </c>
      <c r="G69" s="210" t="s">
        <v>21</v>
      </c>
      <c r="H69" s="238" t="n">
        <v>690</v>
      </c>
      <c r="I69" s="239" t="n">
        <v>5</v>
      </c>
      <c r="J69" s="240" t="n">
        <v>560</v>
      </c>
      <c r="K69" s="241" t="n">
        <v>2890</v>
      </c>
      <c r="L69" s="234"/>
      <c r="M69" s="68"/>
    </row>
    <row r="70" customFormat="false" ht="26.25" hidden="false" customHeight="true" outlineLevel="0" collapsed="false">
      <c r="A70" s="235" t="n">
        <v>63</v>
      </c>
      <c r="B70" s="197" t="s">
        <v>569</v>
      </c>
      <c r="C70" s="236" t="s">
        <v>570</v>
      </c>
      <c r="D70" s="236" t="s">
        <v>571</v>
      </c>
      <c r="E70" s="199" t="s">
        <v>48</v>
      </c>
      <c r="F70" s="237" t="s">
        <v>534</v>
      </c>
      <c r="G70" s="210" t="s">
        <v>26</v>
      </c>
      <c r="H70" s="238" t="n">
        <v>690</v>
      </c>
      <c r="I70" s="239" t="n">
        <v>5</v>
      </c>
      <c r="J70" s="240" t="n">
        <v>560</v>
      </c>
      <c r="K70" s="241" t="n">
        <v>2890</v>
      </c>
      <c r="L70" s="234"/>
      <c r="M70" s="68"/>
    </row>
    <row r="71" customFormat="false" ht="26.25" hidden="false" customHeight="true" outlineLevel="0" collapsed="false">
      <c r="A71" s="235" t="n">
        <v>64</v>
      </c>
      <c r="B71" s="197" t="s">
        <v>572</v>
      </c>
      <c r="C71" s="236" t="s">
        <v>573</v>
      </c>
      <c r="D71" s="236" t="s">
        <v>574</v>
      </c>
      <c r="E71" s="199" t="s">
        <v>24</v>
      </c>
      <c r="F71" s="237" t="s">
        <v>534</v>
      </c>
      <c r="G71" s="210" t="s">
        <v>26</v>
      </c>
      <c r="H71" s="238" t="n">
        <v>690</v>
      </c>
      <c r="I71" s="239" t="n">
        <v>5</v>
      </c>
      <c r="J71" s="240" t="n">
        <v>560</v>
      </c>
      <c r="K71" s="241" t="n">
        <v>2890</v>
      </c>
      <c r="L71" s="234"/>
      <c r="M71" s="68"/>
    </row>
    <row r="72" customFormat="false" ht="26.25" hidden="false" customHeight="true" outlineLevel="0" collapsed="false">
      <c r="A72" s="235" t="n">
        <v>65</v>
      </c>
      <c r="B72" s="197" t="s">
        <v>575</v>
      </c>
      <c r="C72" s="236" t="s">
        <v>576</v>
      </c>
      <c r="D72" s="236" t="s">
        <v>577</v>
      </c>
      <c r="E72" s="199" t="s">
        <v>32</v>
      </c>
      <c r="F72" s="237" t="s">
        <v>534</v>
      </c>
      <c r="G72" s="210" t="s">
        <v>26</v>
      </c>
      <c r="H72" s="238" t="n">
        <v>690</v>
      </c>
      <c r="I72" s="239" t="n">
        <v>5</v>
      </c>
      <c r="J72" s="240" t="n">
        <v>560</v>
      </c>
      <c r="K72" s="241" t="n">
        <v>2890</v>
      </c>
      <c r="L72" s="234"/>
      <c r="M72" s="68"/>
    </row>
    <row r="73" customFormat="false" ht="26.25" hidden="false" customHeight="true" outlineLevel="0" collapsed="false">
      <c r="A73" s="235" t="n">
        <v>66</v>
      </c>
      <c r="B73" s="197" t="s">
        <v>578</v>
      </c>
      <c r="C73" s="236" t="s">
        <v>579</v>
      </c>
      <c r="D73" s="236" t="s">
        <v>580</v>
      </c>
      <c r="E73" s="199" t="s">
        <v>19</v>
      </c>
      <c r="F73" s="237" t="s">
        <v>534</v>
      </c>
      <c r="G73" s="210" t="s">
        <v>26</v>
      </c>
      <c r="H73" s="238" t="n">
        <v>690</v>
      </c>
      <c r="I73" s="239" t="n">
        <v>5</v>
      </c>
      <c r="J73" s="240" t="n">
        <v>560</v>
      </c>
      <c r="K73" s="241" t="n">
        <v>2890</v>
      </c>
      <c r="L73" s="234"/>
      <c r="M73" s="68"/>
    </row>
    <row r="74" customFormat="false" ht="26.25" hidden="false" customHeight="true" outlineLevel="0" collapsed="false">
      <c r="A74" s="235" t="n">
        <v>67</v>
      </c>
      <c r="B74" s="197" t="s">
        <v>581</v>
      </c>
      <c r="C74" s="236" t="s">
        <v>582</v>
      </c>
      <c r="D74" s="236" t="s">
        <v>583</v>
      </c>
      <c r="E74" s="199" t="s">
        <v>19</v>
      </c>
      <c r="F74" s="237" t="s">
        <v>534</v>
      </c>
      <c r="G74" s="210" t="s">
        <v>26</v>
      </c>
      <c r="H74" s="238" t="n">
        <v>690</v>
      </c>
      <c r="I74" s="239" t="n">
        <v>5</v>
      </c>
      <c r="J74" s="240" t="n">
        <v>560</v>
      </c>
      <c r="K74" s="241" t="n">
        <v>2890</v>
      </c>
      <c r="L74" s="234"/>
      <c r="M74" s="68"/>
    </row>
    <row r="75" customFormat="false" ht="26.25" hidden="false" customHeight="true" outlineLevel="0" collapsed="false">
      <c r="A75" s="235" t="n">
        <v>68</v>
      </c>
      <c r="B75" s="197" t="s">
        <v>584</v>
      </c>
      <c r="C75" s="243" t="s">
        <v>585</v>
      </c>
      <c r="D75" s="243" t="s">
        <v>586</v>
      </c>
      <c r="E75" s="199" t="s">
        <v>32</v>
      </c>
      <c r="F75" s="237" t="s">
        <v>534</v>
      </c>
      <c r="G75" s="210" t="s">
        <v>26</v>
      </c>
      <c r="H75" s="238" t="n">
        <v>690</v>
      </c>
      <c r="I75" s="239" t="n">
        <v>5</v>
      </c>
      <c r="J75" s="240" t="n">
        <v>560</v>
      </c>
      <c r="K75" s="241" t="n">
        <v>2890</v>
      </c>
      <c r="L75" s="234"/>
      <c r="M75" s="68"/>
    </row>
    <row r="76" customFormat="false" ht="26.25" hidden="false" customHeight="true" outlineLevel="0" collapsed="false">
      <c r="A76" s="235" t="n">
        <v>69</v>
      </c>
      <c r="B76" s="197" t="s">
        <v>416</v>
      </c>
      <c r="C76" s="236" t="s">
        <v>587</v>
      </c>
      <c r="D76" s="236" t="s">
        <v>588</v>
      </c>
      <c r="E76" s="199" t="s">
        <v>32</v>
      </c>
      <c r="F76" s="237" t="s">
        <v>534</v>
      </c>
      <c r="G76" s="210" t="s">
        <v>21</v>
      </c>
      <c r="H76" s="238" t="n">
        <v>690</v>
      </c>
      <c r="I76" s="239" t="n">
        <v>5</v>
      </c>
      <c r="J76" s="244" t="n">
        <v>0</v>
      </c>
      <c r="K76" s="241" t="n">
        <v>3450</v>
      </c>
      <c r="L76" s="234"/>
      <c r="M76" s="68"/>
    </row>
    <row r="77" customFormat="false" ht="26.25" hidden="false" customHeight="true" outlineLevel="0" collapsed="false">
      <c r="A77" s="235" t="n">
        <v>70</v>
      </c>
      <c r="B77" s="197" t="s">
        <v>589</v>
      </c>
      <c r="C77" s="236" t="s">
        <v>590</v>
      </c>
      <c r="D77" s="236" t="s">
        <v>591</v>
      </c>
      <c r="E77" s="199" t="s">
        <v>48</v>
      </c>
      <c r="F77" s="237" t="s">
        <v>534</v>
      </c>
      <c r="G77" s="210" t="s">
        <v>21</v>
      </c>
      <c r="H77" s="238" t="n">
        <v>690</v>
      </c>
      <c r="I77" s="239" t="n">
        <v>5</v>
      </c>
      <c r="J77" s="240" t="n">
        <v>560</v>
      </c>
      <c r="K77" s="241" t="n">
        <v>2890</v>
      </c>
      <c r="L77" s="234"/>
      <c r="M77" s="68"/>
    </row>
    <row r="78" customFormat="false" ht="26.25" hidden="false" customHeight="true" outlineLevel="0" collapsed="false">
      <c r="A78" s="235" t="n">
        <v>71</v>
      </c>
      <c r="B78" s="148" t="s">
        <v>592</v>
      </c>
      <c r="C78" s="205" t="n">
        <v>1259030085</v>
      </c>
      <c r="D78" s="236" t="s">
        <v>593</v>
      </c>
      <c r="E78" s="205" t="s">
        <v>474</v>
      </c>
      <c r="F78" s="237" t="s">
        <v>594</v>
      </c>
      <c r="G78" s="210" t="s">
        <v>26</v>
      </c>
      <c r="H78" s="238" t="n">
        <v>690</v>
      </c>
      <c r="I78" s="239" t="n">
        <v>5</v>
      </c>
      <c r="J78" s="240" t="n">
        <v>560</v>
      </c>
      <c r="K78" s="241" t="n">
        <v>2890</v>
      </c>
      <c r="L78" s="234"/>
      <c r="M78" s="68"/>
    </row>
    <row r="79" customFormat="false" ht="26.25" hidden="false" customHeight="true" outlineLevel="0" collapsed="false">
      <c r="A79" s="235" t="n">
        <v>72</v>
      </c>
      <c r="B79" s="148" t="s">
        <v>595</v>
      </c>
      <c r="C79" s="205" t="n">
        <v>1259030097</v>
      </c>
      <c r="D79" s="236" t="s">
        <v>596</v>
      </c>
      <c r="E79" s="205" t="s">
        <v>32</v>
      </c>
      <c r="F79" s="237" t="s">
        <v>594</v>
      </c>
      <c r="G79" s="210" t="s">
        <v>26</v>
      </c>
      <c r="H79" s="238" t="n">
        <v>690</v>
      </c>
      <c r="I79" s="239" t="n">
        <v>5</v>
      </c>
      <c r="J79" s="240" t="n">
        <v>400</v>
      </c>
      <c r="K79" s="241" t="n">
        <v>3050</v>
      </c>
      <c r="L79" s="234"/>
      <c r="M79" s="68"/>
    </row>
    <row r="80" customFormat="false" ht="26.25" hidden="false" customHeight="true" outlineLevel="0" collapsed="false">
      <c r="A80" s="235" t="n">
        <v>73</v>
      </c>
      <c r="B80" s="148" t="s">
        <v>597</v>
      </c>
      <c r="C80" s="205" t="n">
        <v>1259030107</v>
      </c>
      <c r="D80" s="236" t="s">
        <v>598</v>
      </c>
      <c r="E80" s="205" t="s">
        <v>474</v>
      </c>
      <c r="F80" s="237" t="s">
        <v>594</v>
      </c>
      <c r="G80" s="210" t="s">
        <v>26</v>
      </c>
      <c r="H80" s="238" t="n">
        <v>690</v>
      </c>
      <c r="I80" s="239" t="n">
        <v>5</v>
      </c>
      <c r="J80" s="240" t="n">
        <v>560</v>
      </c>
      <c r="K80" s="241" t="n">
        <v>2890</v>
      </c>
      <c r="L80" s="234"/>
      <c r="M80" s="68"/>
    </row>
    <row r="81" customFormat="false" ht="26.25" hidden="false" customHeight="true" outlineLevel="0" collapsed="false">
      <c r="A81" s="235" t="n">
        <v>74</v>
      </c>
      <c r="B81" s="148" t="s">
        <v>599</v>
      </c>
      <c r="C81" s="205" t="n">
        <v>1259030108</v>
      </c>
      <c r="D81" s="236" t="s">
        <v>600</v>
      </c>
      <c r="E81" s="205" t="s">
        <v>19</v>
      </c>
      <c r="F81" s="237" t="s">
        <v>594</v>
      </c>
      <c r="G81" s="210" t="s">
        <v>26</v>
      </c>
      <c r="H81" s="238" t="n">
        <v>690</v>
      </c>
      <c r="I81" s="239" t="n">
        <v>5</v>
      </c>
      <c r="J81" s="240" t="n">
        <v>560</v>
      </c>
      <c r="K81" s="241" t="n">
        <v>2890</v>
      </c>
      <c r="L81" s="234"/>
      <c r="M81" s="68"/>
    </row>
    <row r="82" customFormat="false" ht="26.25" hidden="false" customHeight="true" outlineLevel="0" collapsed="false">
      <c r="A82" s="235" t="n">
        <v>75</v>
      </c>
      <c r="B82" s="148" t="s">
        <v>601</v>
      </c>
      <c r="C82" s="205" t="n">
        <v>1259030144</v>
      </c>
      <c r="D82" s="236" t="n">
        <v>33761</v>
      </c>
      <c r="E82" s="205" t="s">
        <v>602</v>
      </c>
      <c r="F82" s="237" t="s">
        <v>594</v>
      </c>
      <c r="G82" s="210" t="s">
        <v>26</v>
      </c>
      <c r="H82" s="238" t="n">
        <v>690</v>
      </c>
      <c r="I82" s="239" t="n">
        <v>5</v>
      </c>
      <c r="J82" s="240" t="n">
        <v>560</v>
      </c>
      <c r="K82" s="241" t="n">
        <v>2890</v>
      </c>
      <c r="L82" s="234"/>
      <c r="M82" s="68"/>
    </row>
    <row r="83" customFormat="false" ht="26.25" hidden="false" customHeight="true" outlineLevel="0" collapsed="false">
      <c r="A83" s="235" t="n">
        <v>76</v>
      </c>
      <c r="B83" s="148" t="s">
        <v>603</v>
      </c>
      <c r="C83" s="205" t="n">
        <v>1259030149</v>
      </c>
      <c r="D83" s="236" t="s">
        <v>604</v>
      </c>
      <c r="E83" s="205" t="s">
        <v>32</v>
      </c>
      <c r="F83" s="237" t="s">
        <v>594</v>
      </c>
      <c r="G83" s="210" t="s">
        <v>26</v>
      </c>
      <c r="H83" s="238" t="n">
        <v>690</v>
      </c>
      <c r="I83" s="239" t="n">
        <v>5</v>
      </c>
      <c r="J83" s="244" t="n">
        <v>0</v>
      </c>
      <c r="K83" s="241" t="n">
        <v>3450</v>
      </c>
      <c r="L83" s="234"/>
      <c r="M83" s="68"/>
    </row>
    <row r="84" customFormat="false" ht="26.25" hidden="false" customHeight="true" outlineLevel="0" collapsed="false">
      <c r="A84" s="235" t="n">
        <v>77</v>
      </c>
      <c r="B84" s="148" t="s">
        <v>605</v>
      </c>
      <c r="C84" s="205" t="n">
        <v>1259030151</v>
      </c>
      <c r="D84" s="236" t="n">
        <v>34555</v>
      </c>
      <c r="E84" s="205" t="s">
        <v>19</v>
      </c>
      <c r="F84" s="237" t="s">
        <v>594</v>
      </c>
      <c r="G84" s="210" t="s">
        <v>26</v>
      </c>
      <c r="H84" s="238" t="n">
        <v>690</v>
      </c>
      <c r="I84" s="239" t="n">
        <v>5</v>
      </c>
      <c r="J84" s="240" t="n">
        <v>560</v>
      </c>
      <c r="K84" s="241" t="n">
        <v>2890</v>
      </c>
      <c r="L84" s="234"/>
      <c r="M84" s="68"/>
    </row>
    <row r="85" customFormat="false" ht="26.25" hidden="false" customHeight="true" outlineLevel="0" collapsed="false">
      <c r="A85" s="235" t="n">
        <v>78</v>
      </c>
      <c r="B85" s="148" t="s">
        <v>606</v>
      </c>
      <c r="C85" s="205" t="n">
        <v>1259030152</v>
      </c>
      <c r="D85" s="236" t="n">
        <v>34376</v>
      </c>
      <c r="E85" s="205" t="s">
        <v>344</v>
      </c>
      <c r="F85" s="237" t="s">
        <v>594</v>
      </c>
      <c r="G85" s="210" t="s">
        <v>26</v>
      </c>
      <c r="H85" s="238" t="n">
        <v>690</v>
      </c>
      <c r="I85" s="239" t="n">
        <v>5</v>
      </c>
      <c r="J85" s="240" t="n">
        <v>560</v>
      </c>
      <c r="K85" s="241" t="n">
        <v>2890</v>
      </c>
      <c r="L85" s="234"/>
      <c r="M85" s="68"/>
    </row>
    <row r="86" customFormat="false" ht="26.25" hidden="false" customHeight="true" outlineLevel="0" collapsed="false">
      <c r="A86" s="235" t="n">
        <v>79</v>
      </c>
      <c r="B86" s="148" t="s">
        <v>607</v>
      </c>
      <c r="C86" s="205" t="n">
        <v>1259030104</v>
      </c>
      <c r="D86" s="205" t="s">
        <v>608</v>
      </c>
      <c r="E86" s="205" t="s">
        <v>48</v>
      </c>
      <c r="F86" s="237" t="s">
        <v>594</v>
      </c>
      <c r="G86" s="210" t="s">
        <v>26</v>
      </c>
      <c r="H86" s="238" t="n">
        <v>690</v>
      </c>
      <c r="I86" s="239" t="n">
        <v>5</v>
      </c>
      <c r="J86" s="240" t="n">
        <v>560</v>
      </c>
      <c r="K86" s="241" t="n">
        <v>2890</v>
      </c>
      <c r="L86" s="234"/>
      <c r="M86" s="68"/>
    </row>
    <row r="87" customFormat="false" ht="26.25" hidden="false" customHeight="true" outlineLevel="0" collapsed="false">
      <c r="A87" s="235" t="n">
        <v>80</v>
      </c>
      <c r="B87" s="148" t="s">
        <v>609</v>
      </c>
      <c r="C87" s="205" t="n">
        <v>1259030147</v>
      </c>
      <c r="D87" s="205" t="s">
        <v>610</v>
      </c>
      <c r="E87" s="205" t="s">
        <v>335</v>
      </c>
      <c r="F87" s="237" t="s">
        <v>594</v>
      </c>
      <c r="G87" s="210" t="s">
        <v>26</v>
      </c>
      <c r="H87" s="238" t="n">
        <v>690</v>
      </c>
      <c r="I87" s="239" t="n">
        <v>5</v>
      </c>
      <c r="J87" s="240" t="n">
        <v>560</v>
      </c>
      <c r="K87" s="241" t="n">
        <v>2890</v>
      </c>
      <c r="L87" s="234"/>
      <c r="M87" s="68"/>
    </row>
    <row r="88" customFormat="false" ht="26.25" hidden="false" customHeight="true" outlineLevel="0" collapsed="false">
      <c r="A88" s="235" t="n">
        <v>81</v>
      </c>
      <c r="B88" s="148" t="s">
        <v>611</v>
      </c>
      <c r="C88" s="205" t="n">
        <v>1259030141</v>
      </c>
      <c r="D88" s="236" t="n">
        <v>34609</v>
      </c>
      <c r="E88" s="205" t="s">
        <v>335</v>
      </c>
      <c r="F88" s="237" t="s">
        <v>594</v>
      </c>
      <c r="G88" s="210" t="s">
        <v>26</v>
      </c>
      <c r="H88" s="238" t="n">
        <v>690</v>
      </c>
      <c r="I88" s="239" t="n">
        <v>5</v>
      </c>
      <c r="J88" s="240" t="n">
        <v>560</v>
      </c>
      <c r="K88" s="241" t="n">
        <v>2890</v>
      </c>
      <c r="L88" s="234"/>
      <c r="M88" s="68"/>
    </row>
    <row r="89" customFormat="false" ht="26.25" hidden="false" customHeight="true" outlineLevel="0" collapsed="false">
      <c r="A89" s="235" t="n">
        <v>82</v>
      </c>
      <c r="B89" s="148" t="s">
        <v>612</v>
      </c>
      <c r="C89" s="205" t="n">
        <v>1259030090</v>
      </c>
      <c r="D89" s="236" t="s">
        <v>613</v>
      </c>
      <c r="E89" s="205" t="s">
        <v>335</v>
      </c>
      <c r="F89" s="237" t="s">
        <v>594</v>
      </c>
      <c r="G89" s="210" t="s">
        <v>21</v>
      </c>
      <c r="H89" s="238" t="n">
        <v>690</v>
      </c>
      <c r="I89" s="239" t="n">
        <v>5</v>
      </c>
      <c r="J89" s="240" t="n">
        <v>560</v>
      </c>
      <c r="K89" s="241" t="n">
        <v>2890</v>
      </c>
      <c r="L89" s="234"/>
      <c r="M89" s="68"/>
    </row>
    <row r="90" customFormat="false" ht="26.25" hidden="false" customHeight="true" outlineLevel="0" collapsed="false">
      <c r="A90" s="235" t="n">
        <v>83</v>
      </c>
      <c r="B90" s="148" t="s">
        <v>614</v>
      </c>
      <c r="C90" s="205" t="n">
        <v>1259030091</v>
      </c>
      <c r="D90" s="236" t="s">
        <v>615</v>
      </c>
      <c r="E90" s="205" t="s">
        <v>616</v>
      </c>
      <c r="F90" s="237" t="s">
        <v>594</v>
      </c>
      <c r="G90" s="210" t="s">
        <v>21</v>
      </c>
      <c r="H90" s="238" t="n">
        <v>690</v>
      </c>
      <c r="I90" s="239" t="n">
        <v>5</v>
      </c>
      <c r="J90" s="244" t="n">
        <v>0</v>
      </c>
      <c r="K90" s="241" t="n">
        <v>3450</v>
      </c>
      <c r="L90" s="234"/>
      <c r="M90" s="68"/>
    </row>
    <row r="91" customFormat="false" ht="26.25" hidden="false" customHeight="true" outlineLevel="0" collapsed="false">
      <c r="A91" s="235" t="n">
        <v>84</v>
      </c>
      <c r="B91" s="148" t="s">
        <v>617</v>
      </c>
      <c r="C91" s="205" t="n">
        <v>1259030113</v>
      </c>
      <c r="D91" s="236" t="s">
        <v>618</v>
      </c>
      <c r="E91" s="205" t="s">
        <v>335</v>
      </c>
      <c r="F91" s="237" t="s">
        <v>594</v>
      </c>
      <c r="G91" s="210" t="s">
        <v>21</v>
      </c>
      <c r="H91" s="238" t="n">
        <v>690</v>
      </c>
      <c r="I91" s="239" t="n">
        <v>5</v>
      </c>
      <c r="J91" s="240" t="n">
        <v>560</v>
      </c>
      <c r="K91" s="241" t="n">
        <v>2890</v>
      </c>
      <c r="L91" s="234"/>
      <c r="M91" s="68"/>
    </row>
    <row r="92" customFormat="false" ht="26.25" hidden="false" customHeight="true" outlineLevel="0" collapsed="false">
      <c r="A92" s="235" t="n">
        <v>85</v>
      </c>
      <c r="B92" s="148" t="s">
        <v>619</v>
      </c>
      <c r="C92" s="205" t="n">
        <v>1259030114</v>
      </c>
      <c r="D92" s="236" t="s">
        <v>620</v>
      </c>
      <c r="E92" s="205" t="s">
        <v>32</v>
      </c>
      <c r="F92" s="237" t="s">
        <v>594</v>
      </c>
      <c r="G92" s="210" t="s">
        <v>21</v>
      </c>
      <c r="H92" s="238" t="n">
        <v>690</v>
      </c>
      <c r="I92" s="239" t="n">
        <v>5</v>
      </c>
      <c r="J92" s="240" t="n">
        <v>560</v>
      </c>
      <c r="K92" s="241" t="n">
        <v>2890</v>
      </c>
      <c r="L92" s="234"/>
      <c r="M92" s="68"/>
    </row>
    <row r="93" customFormat="false" ht="26.25" hidden="false" customHeight="true" outlineLevel="0" collapsed="false">
      <c r="A93" s="235" t="n">
        <v>86</v>
      </c>
      <c r="B93" s="148" t="s">
        <v>621</v>
      </c>
      <c r="C93" s="205" t="n">
        <v>1259030120</v>
      </c>
      <c r="D93" s="236" t="n">
        <v>34315</v>
      </c>
      <c r="E93" s="205" t="s">
        <v>335</v>
      </c>
      <c r="F93" s="237" t="s">
        <v>594</v>
      </c>
      <c r="G93" s="210" t="s">
        <v>21</v>
      </c>
      <c r="H93" s="238" t="n">
        <v>690</v>
      </c>
      <c r="I93" s="239" t="n">
        <v>5</v>
      </c>
      <c r="J93" s="244" t="n">
        <v>0</v>
      </c>
      <c r="K93" s="241" t="n">
        <v>3450</v>
      </c>
      <c r="L93" s="234"/>
      <c r="M93" s="68"/>
    </row>
    <row r="94" customFormat="false" ht="26.25" hidden="false" customHeight="true" outlineLevel="0" collapsed="false">
      <c r="A94" s="235" t="n">
        <v>87</v>
      </c>
      <c r="B94" s="148" t="s">
        <v>622</v>
      </c>
      <c r="C94" s="205" t="n">
        <v>1259030122</v>
      </c>
      <c r="D94" s="236" t="s">
        <v>623</v>
      </c>
      <c r="E94" s="205" t="s">
        <v>344</v>
      </c>
      <c r="F94" s="237" t="s">
        <v>594</v>
      </c>
      <c r="G94" s="210" t="s">
        <v>21</v>
      </c>
      <c r="H94" s="238" t="n">
        <v>690</v>
      </c>
      <c r="I94" s="239" t="n">
        <v>5</v>
      </c>
      <c r="J94" s="240" t="n">
        <v>560</v>
      </c>
      <c r="K94" s="241" t="n">
        <v>2890</v>
      </c>
      <c r="L94" s="234"/>
      <c r="M94" s="68"/>
    </row>
    <row r="95" customFormat="false" ht="26.25" hidden="false" customHeight="true" outlineLevel="0" collapsed="false">
      <c r="A95" s="235" t="n">
        <v>88</v>
      </c>
      <c r="B95" s="148" t="s">
        <v>624</v>
      </c>
      <c r="C95" s="205" t="n">
        <v>1259030142</v>
      </c>
      <c r="D95" s="236" t="s">
        <v>625</v>
      </c>
      <c r="E95" s="205" t="s">
        <v>32</v>
      </c>
      <c r="F95" s="237" t="s">
        <v>594</v>
      </c>
      <c r="G95" s="210" t="s">
        <v>21</v>
      </c>
      <c r="H95" s="238" t="n">
        <v>690</v>
      </c>
      <c r="I95" s="239" t="n">
        <v>5</v>
      </c>
      <c r="J95" s="244" t="n">
        <v>0</v>
      </c>
      <c r="K95" s="241" t="n">
        <v>3450</v>
      </c>
      <c r="L95" s="234"/>
      <c r="M95" s="68"/>
    </row>
    <row r="96" customFormat="false" ht="26.25" hidden="false" customHeight="true" outlineLevel="0" collapsed="false">
      <c r="A96" s="235" t="n">
        <v>89</v>
      </c>
      <c r="B96" s="148" t="s">
        <v>626</v>
      </c>
      <c r="C96" s="205" t="n">
        <v>1259030148</v>
      </c>
      <c r="D96" s="236" t="n">
        <v>34400</v>
      </c>
      <c r="E96" s="205" t="s">
        <v>48</v>
      </c>
      <c r="F96" s="237" t="s">
        <v>594</v>
      </c>
      <c r="G96" s="210" t="s">
        <v>21</v>
      </c>
      <c r="H96" s="238" t="n">
        <v>690</v>
      </c>
      <c r="I96" s="239" t="n">
        <v>5</v>
      </c>
      <c r="J96" s="240" t="n">
        <v>560</v>
      </c>
      <c r="K96" s="241" t="n">
        <v>2890</v>
      </c>
      <c r="L96" s="234"/>
      <c r="M96" s="68"/>
    </row>
    <row r="97" customFormat="false" ht="26.25" hidden="false" customHeight="true" outlineLevel="0" collapsed="false">
      <c r="A97" s="235" t="n">
        <v>90</v>
      </c>
      <c r="B97" s="148" t="s">
        <v>627</v>
      </c>
      <c r="C97" s="205" t="n">
        <v>1259030092</v>
      </c>
      <c r="D97" s="205" t="s">
        <v>628</v>
      </c>
      <c r="E97" s="205" t="s">
        <v>335</v>
      </c>
      <c r="F97" s="237" t="s">
        <v>594</v>
      </c>
      <c r="G97" s="210" t="s">
        <v>21</v>
      </c>
      <c r="H97" s="238" t="n">
        <v>690</v>
      </c>
      <c r="I97" s="239" t="n">
        <v>5</v>
      </c>
      <c r="J97" s="240" t="n">
        <v>560</v>
      </c>
      <c r="K97" s="241" t="n">
        <v>2890</v>
      </c>
      <c r="L97" s="234"/>
      <c r="M97" s="68"/>
    </row>
    <row r="98" customFormat="false" ht="26.25" hidden="false" customHeight="true" outlineLevel="0" collapsed="false">
      <c r="A98" s="235" t="n">
        <v>91</v>
      </c>
      <c r="B98" s="148" t="s">
        <v>629</v>
      </c>
      <c r="C98" s="205" t="n">
        <v>1259030101</v>
      </c>
      <c r="D98" s="236" t="n">
        <v>34463</v>
      </c>
      <c r="E98" s="205" t="s">
        <v>335</v>
      </c>
      <c r="F98" s="237" t="s">
        <v>594</v>
      </c>
      <c r="G98" s="210" t="s">
        <v>21</v>
      </c>
      <c r="H98" s="238" t="n">
        <v>690</v>
      </c>
      <c r="I98" s="239" t="n">
        <v>5</v>
      </c>
      <c r="J98" s="240" t="n">
        <v>560</v>
      </c>
      <c r="K98" s="241" t="n">
        <v>2890</v>
      </c>
      <c r="L98" s="234"/>
      <c r="M98" s="68"/>
    </row>
    <row r="99" customFormat="false" ht="26.25" hidden="false" customHeight="true" outlineLevel="0" collapsed="false">
      <c r="A99" s="235" t="n">
        <v>92</v>
      </c>
      <c r="B99" s="148" t="s">
        <v>630</v>
      </c>
      <c r="C99" s="205" t="n">
        <v>1259030138</v>
      </c>
      <c r="D99" s="236" t="s">
        <v>631</v>
      </c>
      <c r="E99" s="205" t="s">
        <v>335</v>
      </c>
      <c r="F99" s="237" t="s">
        <v>594</v>
      </c>
      <c r="G99" s="210" t="s">
        <v>21</v>
      </c>
      <c r="H99" s="238" t="n">
        <v>690</v>
      </c>
      <c r="I99" s="239" t="n">
        <v>5</v>
      </c>
      <c r="J99" s="240" t="n">
        <v>560</v>
      </c>
      <c r="K99" s="241" t="n">
        <v>2890</v>
      </c>
      <c r="L99" s="234"/>
      <c r="M99" s="68"/>
    </row>
    <row r="100" customFormat="false" ht="26.25" hidden="false" customHeight="true" outlineLevel="0" collapsed="false">
      <c r="A100" s="235" t="n">
        <v>93</v>
      </c>
      <c r="B100" s="197" t="s">
        <v>632</v>
      </c>
      <c r="C100" s="199" t="n">
        <v>1259030160</v>
      </c>
      <c r="D100" s="199" t="s">
        <v>476</v>
      </c>
      <c r="E100" s="199" t="s">
        <v>48</v>
      </c>
      <c r="F100" s="242" t="s">
        <v>633</v>
      </c>
      <c r="G100" s="197" t="s">
        <v>26</v>
      </c>
      <c r="H100" s="238" t="n">
        <v>690</v>
      </c>
      <c r="I100" s="239" t="n">
        <v>5</v>
      </c>
      <c r="J100" s="240" t="n">
        <v>560</v>
      </c>
      <c r="K100" s="241" t="n">
        <v>2890</v>
      </c>
      <c r="L100" s="234"/>
      <c r="M100" s="247"/>
    </row>
    <row r="101" customFormat="false" ht="25.5" hidden="false" customHeight="true" outlineLevel="0" collapsed="false">
      <c r="A101" s="235" t="n">
        <v>94</v>
      </c>
      <c r="B101" s="197" t="s">
        <v>634</v>
      </c>
      <c r="C101" s="199" t="n">
        <v>1259030171</v>
      </c>
      <c r="D101" s="199" t="s">
        <v>357</v>
      </c>
      <c r="E101" s="199" t="s">
        <v>635</v>
      </c>
      <c r="F101" s="242" t="s">
        <v>633</v>
      </c>
      <c r="G101" s="197" t="s">
        <v>26</v>
      </c>
      <c r="H101" s="238" t="n">
        <v>690</v>
      </c>
      <c r="I101" s="239" t="n">
        <v>5</v>
      </c>
      <c r="J101" s="244" t="n">
        <v>0</v>
      </c>
      <c r="K101" s="241" t="n">
        <v>3450</v>
      </c>
      <c r="L101" s="234"/>
      <c r="M101" s="247"/>
    </row>
    <row r="102" customFormat="false" ht="25.5" hidden="false" customHeight="true" outlineLevel="0" collapsed="false">
      <c r="A102" s="235" t="n">
        <v>95</v>
      </c>
      <c r="B102" s="197" t="s">
        <v>636</v>
      </c>
      <c r="C102" s="199" t="n">
        <v>1259030174</v>
      </c>
      <c r="D102" s="199" t="s">
        <v>637</v>
      </c>
      <c r="E102" s="199" t="s">
        <v>24</v>
      </c>
      <c r="F102" s="242" t="s">
        <v>633</v>
      </c>
      <c r="G102" s="197" t="s">
        <v>26</v>
      </c>
      <c r="H102" s="238" t="n">
        <v>690</v>
      </c>
      <c r="I102" s="239" t="n">
        <v>5</v>
      </c>
      <c r="J102" s="240" t="n">
        <v>560</v>
      </c>
      <c r="K102" s="241" t="n">
        <v>2890</v>
      </c>
      <c r="L102" s="234"/>
      <c r="M102" s="247"/>
    </row>
    <row r="103" customFormat="false" ht="25.5" hidden="false" customHeight="true" outlineLevel="0" collapsed="false">
      <c r="A103" s="235" t="n">
        <v>96</v>
      </c>
      <c r="B103" s="197" t="s">
        <v>638</v>
      </c>
      <c r="C103" s="199" t="n">
        <v>1259030172</v>
      </c>
      <c r="D103" s="199" t="s">
        <v>639</v>
      </c>
      <c r="E103" s="199" t="s">
        <v>19</v>
      </c>
      <c r="F103" s="242" t="s">
        <v>633</v>
      </c>
      <c r="G103" s="197" t="s">
        <v>26</v>
      </c>
      <c r="H103" s="238" t="n">
        <v>690</v>
      </c>
      <c r="I103" s="239" t="n">
        <v>5</v>
      </c>
      <c r="J103" s="240" t="n">
        <v>560</v>
      </c>
      <c r="K103" s="241" t="n">
        <v>2890</v>
      </c>
      <c r="L103" s="234"/>
      <c r="M103" s="247"/>
    </row>
    <row r="104" customFormat="false" ht="25.5" hidden="false" customHeight="true" outlineLevel="0" collapsed="false">
      <c r="A104" s="235" t="n">
        <v>97</v>
      </c>
      <c r="B104" s="197" t="s">
        <v>640</v>
      </c>
      <c r="C104" s="199" t="n">
        <v>1259030196</v>
      </c>
      <c r="D104" s="199" t="s">
        <v>641</v>
      </c>
      <c r="E104" s="199" t="s">
        <v>32</v>
      </c>
      <c r="F104" s="242" t="s">
        <v>633</v>
      </c>
      <c r="G104" s="197" t="s">
        <v>26</v>
      </c>
      <c r="H104" s="238" t="n">
        <v>690</v>
      </c>
      <c r="I104" s="239" t="n">
        <v>5</v>
      </c>
      <c r="J104" s="244" t="n">
        <v>0</v>
      </c>
      <c r="K104" s="241" t="n">
        <v>3450</v>
      </c>
      <c r="L104" s="234"/>
      <c r="M104" s="247"/>
    </row>
    <row r="105" customFormat="false" ht="25.5" hidden="false" customHeight="true" outlineLevel="0" collapsed="false">
      <c r="A105" s="235" t="n">
        <v>98</v>
      </c>
      <c r="B105" s="197" t="s">
        <v>642</v>
      </c>
      <c r="C105" s="199" t="n">
        <v>1259030194</v>
      </c>
      <c r="D105" s="199" t="s">
        <v>643</v>
      </c>
      <c r="E105" s="199" t="s">
        <v>32</v>
      </c>
      <c r="F105" s="242" t="s">
        <v>633</v>
      </c>
      <c r="G105" s="197" t="s">
        <v>26</v>
      </c>
      <c r="H105" s="238" t="n">
        <v>690</v>
      </c>
      <c r="I105" s="239" t="n">
        <v>5</v>
      </c>
      <c r="J105" s="240" t="n">
        <v>560</v>
      </c>
      <c r="K105" s="241" t="n">
        <v>2890</v>
      </c>
      <c r="L105" s="234"/>
      <c r="M105" s="247"/>
    </row>
    <row r="106" customFormat="false" ht="25.5" hidden="false" customHeight="true" outlineLevel="0" collapsed="false">
      <c r="A106" s="235" t="n">
        <v>99</v>
      </c>
      <c r="B106" s="197" t="s">
        <v>644</v>
      </c>
      <c r="C106" s="199" t="n">
        <v>1259030195</v>
      </c>
      <c r="D106" s="199" t="s">
        <v>645</v>
      </c>
      <c r="E106" s="199" t="s">
        <v>19</v>
      </c>
      <c r="F106" s="242" t="s">
        <v>633</v>
      </c>
      <c r="G106" s="197" t="s">
        <v>26</v>
      </c>
      <c r="H106" s="238" t="n">
        <v>690</v>
      </c>
      <c r="I106" s="239" t="n">
        <v>5</v>
      </c>
      <c r="J106" s="244" t="n">
        <v>0</v>
      </c>
      <c r="K106" s="241" t="n">
        <v>3450</v>
      </c>
      <c r="L106" s="234"/>
      <c r="M106" s="247"/>
    </row>
    <row r="107" customFormat="false" ht="25.5" hidden="false" customHeight="true" outlineLevel="0" collapsed="false">
      <c r="A107" s="235" t="n">
        <v>100</v>
      </c>
      <c r="B107" s="197" t="s">
        <v>646</v>
      </c>
      <c r="C107" s="199" t="n">
        <v>1259030192</v>
      </c>
      <c r="D107" s="199" t="s">
        <v>647</v>
      </c>
      <c r="E107" s="199" t="s">
        <v>32</v>
      </c>
      <c r="F107" s="242" t="s">
        <v>633</v>
      </c>
      <c r="G107" s="197" t="s">
        <v>26</v>
      </c>
      <c r="H107" s="238" t="n">
        <v>690</v>
      </c>
      <c r="I107" s="239" t="n">
        <v>5</v>
      </c>
      <c r="J107" s="244" t="n">
        <v>0</v>
      </c>
      <c r="K107" s="241" t="n">
        <v>3450</v>
      </c>
      <c r="L107" s="234"/>
      <c r="M107" s="247"/>
    </row>
    <row r="108" customFormat="false" ht="25.5" hidden="false" customHeight="true" outlineLevel="0" collapsed="false">
      <c r="A108" s="235" t="n">
        <v>101</v>
      </c>
      <c r="B108" s="197" t="s">
        <v>648</v>
      </c>
      <c r="C108" s="199" t="n">
        <v>1259030211</v>
      </c>
      <c r="D108" s="199" t="s">
        <v>649</v>
      </c>
      <c r="E108" s="199" t="s">
        <v>19</v>
      </c>
      <c r="F108" s="242" t="s">
        <v>633</v>
      </c>
      <c r="G108" s="197" t="s">
        <v>26</v>
      </c>
      <c r="H108" s="238" t="n">
        <v>690</v>
      </c>
      <c r="I108" s="239" t="n">
        <v>5</v>
      </c>
      <c r="J108" s="240" t="n">
        <v>560</v>
      </c>
      <c r="K108" s="241" t="n">
        <v>2890</v>
      </c>
      <c r="L108" s="234"/>
      <c r="M108" s="247"/>
      <c r="N108" s="68"/>
    </row>
    <row r="109" customFormat="false" ht="25.5" hidden="false" customHeight="true" outlineLevel="0" collapsed="false">
      <c r="A109" s="235" t="n">
        <v>102</v>
      </c>
      <c r="B109" s="197" t="s">
        <v>650</v>
      </c>
      <c r="C109" s="199" t="n">
        <v>1259030232</v>
      </c>
      <c r="D109" s="199" t="s">
        <v>372</v>
      </c>
      <c r="E109" s="199" t="s">
        <v>32</v>
      </c>
      <c r="F109" s="242" t="s">
        <v>633</v>
      </c>
      <c r="G109" s="197" t="s">
        <v>26</v>
      </c>
      <c r="H109" s="238" t="n">
        <v>690</v>
      </c>
      <c r="I109" s="239" t="n">
        <v>5</v>
      </c>
      <c r="J109" s="244" t="n">
        <v>0</v>
      </c>
      <c r="K109" s="241" t="n">
        <v>3450</v>
      </c>
      <c r="L109" s="234"/>
      <c r="M109" s="247"/>
      <c r="N109" s="247"/>
    </row>
    <row r="110" customFormat="false" ht="25.5" hidden="false" customHeight="true" outlineLevel="0" collapsed="false">
      <c r="A110" s="235" t="n">
        <v>103</v>
      </c>
      <c r="B110" s="197" t="s">
        <v>651</v>
      </c>
      <c r="C110" s="199" t="n">
        <v>1259030206</v>
      </c>
      <c r="D110" s="199" t="s">
        <v>652</v>
      </c>
      <c r="E110" s="199" t="s">
        <v>24</v>
      </c>
      <c r="F110" s="242" t="s">
        <v>633</v>
      </c>
      <c r="G110" s="197" t="s">
        <v>21</v>
      </c>
      <c r="H110" s="238" t="n">
        <v>690</v>
      </c>
      <c r="I110" s="239" t="n">
        <v>5</v>
      </c>
      <c r="J110" s="240" t="n">
        <v>560</v>
      </c>
      <c r="K110" s="241" t="n">
        <v>2890</v>
      </c>
      <c r="L110" s="234"/>
      <c r="M110" s="247"/>
      <c r="N110" s="247"/>
    </row>
    <row r="111" customFormat="false" ht="25.5" hidden="false" customHeight="true" outlineLevel="0" collapsed="false">
      <c r="A111" s="235" t="n">
        <v>104</v>
      </c>
      <c r="B111" s="197" t="s">
        <v>653</v>
      </c>
      <c r="C111" s="199" t="n">
        <v>1259030226</v>
      </c>
      <c r="D111" s="243" t="n">
        <v>34618</v>
      </c>
      <c r="E111" s="199" t="s">
        <v>19</v>
      </c>
      <c r="F111" s="242" t="s">
        <v>633</v>
      </c>
      <c r="G111" s="197" t="s">
        <v>21</v>
      </c>
      <c r="H111" s="238" t="n">
        <v>690</v>
      </c>
      <c r="I111" s="239" t="n">
        <v>5</v>
      </c>
      <c r="J111" s="240" t="n">
        <v>560</v>
      </c>
      <c r="K111" s="241" t="n">
        <v>2890</v>
      </c>
      <c r="L111" s="234"/>
      <c r="M111" s="247"/>
      <c r="N111" s="247"/>
    </row>
    <row r="112" customFormat="false" ht="25.5" hidden="false" customHeight="true" outlineLevel="0" collapsed="false">
      <c r="A112" s="235" t="n">
        <v>105</v>
      </c>
      <c r="B112" s="197" t="s">
        <v>654</v>
      </c>
      <c r="C112" s="199" t="n">
        <v>1259030215</v>
      </c>
      <c r="D112" s="199" t="s">
        <v>591</v>
      </c>
      <c r="E112" s="199" t="s">
        <v>119</v>
      </c>
      <c r="F112" s="242" t="s">
        <v>633</v>
      </c>
      <c r="G112" s="197" t="s">
        <v>21</v>
      </c>
      <c r="H112" s="238" t="n">
        <v>690</v>
      </c>
      <c r="I112" s="239" t="n">
        <v>5</v>
      </c>
      <c r="J112" s="240" t="n">
        <v>560</v>
      </c>
      <c r="K112" s="241" t="n">
        <v>2890</v>
      </c>
      <c r="L112" s="234"/>
      <c r="M112" s="247"/>
      <c r="N112" s="247"/>
    </row>
    <row r="113" customFormat="false" ht="25.5" hidden="false" customHeight="true" outlineLevel="0" collapsed="false">
      <c r="A113" s="235" t="n">
        <v>106</v>
      </c>
      <c r="B113" s="197" t="s">
        <v>655</v>
      </c>
      <c r="C113" s="199" t="n">
        <v>1259030186</v>
      </c>
      <c r="D113" s="199" t="s">
        <v>656</v>
      </c>
      <c r="E113" s="199" t="s">
        <v>19</v>
      </c>
      <c r="F113" s="242" t="s">
        <v>633</v>
      </c>
      <c r="G113" s="197" t="s">
        <v>21</v>
      </c>
      <c r="H113" s="238" t="n">
        <v>690</v>
      </c>
      <c r="I113" s="239" t="n">
        <v>5</v>
      </c>
      <c r="J113" s="240" t="n">
        <v>560</v>
      </c>
      <c r="K113" s="241" t="n">
        <v>2890</v>
      </c>
      <c r="L113" s="234"/>
      <c r="M113" s="247"/>
      <c r="N113" s="247"/>
    </row>
    <row r="114" customFormat="false" ht="25.5" hidden="false" customHeight="true" outlineLevel="0" collapsed="false">
      <c r="A114" s="235" t="n">
        <v>107</v>
      </c>
      <c r="B114" s="197" t="s">
        <v>657</v>
      </c>
      <c r="C114" s="199" t="n">
        <v>1259030187</v>
      </c>
      <c r="D114" s="199" t="s">
        <v>658</v>
      </c>
      <c r="E114" s="199" t="s">
        <v>48</v>
      </c>
      <c r="F114" s="242" t="s">
        <v>633</v>
      </c>
      <c r="G114" s="197" t="s">
        <v>21</v>
      </c>
      <c r="H114" s="238" t="n">
        <v>690</v>
      </c>
      <c r="I114" s="239" t="n">
        <v>5</v>
      </c>
      <c r="J114" s="240" t="n">
        <v>560</v>
      </c>
      <c r="K114" s="241" t="n">
        <v>2890</v>
      </c>
      <c r="L114" s="234"/>
      <c r="M114" s="247"/>
      <c r="N114" s="247"/>
    </row>
    <row r="115" customFormat="false" ht="25.5" hidden="false" customHeight="true" outlineLevel="0" collapsed="false">
      <c r="A115" s="235" t="n">
        <v>108</v>
      </c>
      <c r="B115" s="197" t="s">
        <v>659</v>
      </c>
      <c r="C115" s="199" t="n">
        <v>1259030197</v>
      </c>
      <c r="D115" s="199" t="s">
        <v>660</v>
      </c>
      <c r="E115" s="199" t="s">
        <v>19</v>
      </c>
      <c r="F115" s="242" t="s">
        <v>633</v>
      </c>
      <c r="G115" s="197" t="s">
        <v>21</v>
      </c>
      <c r="H115" s="238" t="n">
        <v>690</v>
      </c>
      <c r="I115" s="239" t="n">
        <v>5</v>
      </c>
      <c r="J115" s="240" t="n">
        <v>400</v>
      </c>
      <c r="K115" s="241" t="n">
        <v>3050</v>
      </c>
      <c r="L115" s="234"/>
      <c r="M115" s="247"/>
      <c r="N115" s="247"/>
    </row>
    <row r="116" customFormat="false" ht="25.5" hidden="false" customHeight="true" outlineLevel="0" collapsed="false">
      <c r="A116" s="235" t="n">
        <v>109</v>
      </c>
      <c r="B116" s="197" t="s">
        <v>661</v>
      </c>
      <c r="C116" s="199" t="n">
        <v>1259030182</v>
      </c>
      <c r="D116" s="199" t="s">
        <v>662</v>
      </c>
      <c r="E116" s="199" t="s">
        <v>19</v>
      </c>
      <c r="F116" s="242" t="s">
        <v>633</v>
      </c>
      <c r="G116" s="197" t="s">
        <v>21</v>
      </c>
      <c r="H116" s="238" t="n">
        <v>690</v>
      </c>
      <c r="I116" s="239" t="n">
        <v>5</v>
      </c>
      <c r="J116" s="240" t="n">
        <v>560</v>
      </c>
      <c r="K116" s="241" t="n">
        <v>2890</v>
      </c>
      <c r="L116" s="234"/>
      <c r="M116" s="247"/>
      <c r="N116" s="247"/>
    </row>
    <row r="117" customFormat="false" ht="25.5" hidden="false" customHeight="true" outlineLevel="0" collapsed="false">
      <c r="A117" s="235" t="n">
        <v>110</v>
      </c>
      <c r="B117" s="197" t="s">
        <v>663</v>
      </c>
      <c r="C117" s="199" t="n">
        <v>1259040062</v>
      </c>
      <c r="D117" s="199" t="s">
        <v>664</v>
      </c>
      <c r="E117" s="199" t="s">
        <v>19</v>
      </c>
      <c r="F117" s="242" t="s">
        <v>665</v>
      </c>
      <c r="G117" s="197" t="s">
        <v>26</v>
      </c>
      <c r="H117" s="238" t="n">
        <v>690</v>
      </c>
      <c r="I117" s="239" t="n">
        <v>5</v>
      </c>
      <c r="J117" s="240" t="n">
        <v>560</v>
      </c>
      <c r="K117" s="241" t="n">
        <v>2890</v>
      </c>
      <c r="L117" s="234"/>
      <c r="M117" s="247"/>
      <c r="N117" s="247"/>
    </row>
    <row r="118" customFormat="false" ht="25.5" hidden="false" customHeight="true" outlineLevel="0" collapsed="false">
      <c r="A118" s="235" t="n">
        <v>111</v>
      </c>
      <c r="B118" s="197" t="s">
        <v>666</v>
      </c>
      <c r="C118" s="199" t="n">
        <v>1259040030</v>
      </c>
      <c r="D118" s="199" t="s">
        <v>667</v>
      </c>
      <c r="E118" s="199" t="s">
        <v>19</v>
      </c>
      <c r="F118" s="242" t="s">
        <v>665</v>
      </c>
      <c r="G118" s="197" t="s">
        <v>26</v>
      </c>
      <c r="H118" s="238" t="n">
        <v>690</v>
      </c>
      <c r="I118" s="239" t="n">
        <v>5</v>
      </c>
      <c r="J118" s="240" t="n">
        <v>560</v>
      </c>
      <c r="K118" s="241" t="n">
        <v>2890</v>
      </c>
      <c r="L118" s="234"/>
      <c r="M118" s="247"/>
      <c r="N118" s="247"/>
    </row>
    <row r="119" customFormat="false" ht="25.5" hidden="false" customHeight="true" outlineLevel="0" collapsed="false">
      <c r="A119" s="235" t="n">
        <v>112</v>
      </c>
      <c r="B119" s="197" t="s">
        <v>394</v>
      </c>
      <c r="C119" s="199" t="n">
        <v>1259040013</v>
      </c>
      <c r="D119" s="199" t="s">
        <v>668</v>
      </c>
      <c r="E119" s="199" t="s">
        <v>103</v>
      </c>
      <c r="F119" s="242" t="s">
        <v>665</v>
      </c>
      <c r="G119" s="197" t="s">
        <v>26</v>
      </c>
      <c r="H119" s="238" t="n">
        <v>690</v>
      </c>
      <c r="I119" s="239" t="n">
        <v>5</v>
      </c>
      <c r="J119" s="240" t="n">
        <v>560</v>
      </c>
      <c r="K119" s="241" t="n">
        <v>2890</v>
      </c>
      <c r="L119" s="234"/>
      <c r="M119" s="247"/>
      <c r="N119" s="247"/>
    </row>
    <row r="120" customFormat="false" ht="25.5" hidden="false" customHeight="true" outlineLevel="0" collapsed="false">
      <c r="A120" s="235" t="n">
        <v>113</v>
      </c>
      <c r="B120" s="197" t="s">
        <v>669</v>
      </c>
      <c r="C120" s="199" t="n">
        <v>1259040054</v>
      </c>
      <c r="D120" s="199" t="s">
        <v>670</v>
      </c>
      <c r="E120" s="199" t="s">
        <v>19</v>
      </c>
      <c r="F120" s="242" t="s">
        <v>665</v>
      </c>
      <c r="G120" s="197" t="s">
        <v>21</v>
      </c>
      <c r="H120" s="238" t="n">
        <v>690</v>
      </c>
      <c r="I120" s="239" t="n">
        <v>5</v>
      </c>
      <c r="J120" s="240" t="n">
        <v>560</v>
      </c>
      <c r="K120" s="241" t="n">
        <v>2890</v>
      </c>
      <c r="L120" s="234"/>
      <c r="M120" s="247"/>
      <c r="N120" s="247"/>
    </row>
    <row r="121" customFormat="false" ht="25.5" hidden="false" customHeight="true" outlineLevel="0" collapsed="false">
      <c r="A121" s="235" t="n">
        <v>114</v>
      </c>
      <c r="B121" s="197" t="s">
        <v>671</v>
      </c>
      <c r="C121" s="199" t="n">
        <v>1259040064</v>
      </c>
      <c r="D121" s="199" t="s">
        <v>672</v>
      </c>
      <c r="E121" s="199" t="s">
        <v>19</v>
      </c>
      <c r="F121" s="242" t="s">
        <v>665</v>
      </c>
      <c r="G121" s="197" t="s">
        <v>21</v>
      </c>
      <c r="H121" s="238" t="n">
        <v>690</v>
      </c>
      <c r="I121" s="239" t="n">
        <v>5</v>
      </c>
      <c r="J121" s="240" t="n">
        <v>560</v>
      </c>
      <c r="K121" s="241" t="n">
        <v>2890</v>
      </c>
      <c r="L121" s="234"/>
      <c r="M121" s="247"/>
      <c r="N121" s="247"/>
    </row>
    <row r="122" customFormat="false" ht="27.75" hidden="false" customHeight="true" outlineLevel="0" collapsed="false">
      <c r="A122" s="235" t="n">
        <v>115</v>
      </c>
      <c r="B122" s="197" t="s">
        <v>673</v>
      </c>
      <c r="C122" s="199" t="n">
        <v>1259040002</v>
      </c>
      <c r="D122" s="199" t="s">
        <v>674</v>
      </c>
      <c r="E122" s="199" t="s">
        <v>32</v>
      </c>
      <c r="F122" s="242" t="s">
        <v>665</v>
      </c>
      <c r="G122" s="197" t="s">
        <v>21</v>
      </c>
      <c r="H122" s="238" t="n">
        <v>690</v>
      </c>
      <c r="I122" s="239" t="n">
        <v>5</v>
      </c>
      <c r="J122" s="244" t="n">
        <v>0</v>
      </c>
      <c r="K122" s="241" t="n">
        <v>3450</v>
      </c>
      <c r="L122" s="234"/>
      <c r="M122" s="247"/>
      <c r="N122" s="247"/>
    </row>
    <row r="123" customFormat="false" ht="27.75" hidden="false" customHeight="true" outlineLevel="0" collapsed="false">
      <c r="A123" s="235" t="n">
        <v>116</v>
      </c>
      <c r="B123" s="197" t="s">
        <v>675</v>
      </c>
      <c r="C123" s="199" t="n">
        <v>1259040040</v>
      </c>
      <c r="D123" s="199" t="s">
        <v>676</v>
      </c>
      <c r="E123" s="199" t="s">
        <v>32</v>
      </c>
      <c r="F123" s="242" t="s">
        <v>665</v>
      </c>
      <c r="G123" s="197" t="s">
        <v>21</v>
      </c>
      <c r="H123" s="238" t="n">
        <v>690</v>
      </c>
      <c r="I123" s="239" t="n">
        <v>5</v>
      </c>
      <c r="J123" s="244" t="n">
        <v>0</v>
      </c>
      <c r="K123" s="241" t="n">
        <v>3450</v>
      </c>
      <c r="L123" s="234"/>
      <c r="M123" s="247"/>
    </row>
    <row r="124" customFormat="false" ht="27.75" hidden="false" customHeight="true" outlineLevel="0" collapsed="false">
      <c r="A124" s="235" t="n">
        <v>117</v>
      </c>
      <c r="B124" s="197" t="s">
        <v>677</v>
      </c>
      <c r="C124" s="199" t="n">
        <v>1259040027</v>
      </c>
      <c r="D124" s="199" t="s">
        <v>678</v>
      </c>
      <c r="E124" s="199" t="s">
        <v>32</v>
      </c>
      <c r="F124" s="242" t="s">
        <v>665</v>
      </c>
      <c r="G124" s="197" t="s">
        <v>21</v>
      </c>
      <c r="H124" s="238" t="n">
        <v>690</v>
      </c>
      <c r="I124" s="239" t="n">
        <v>5</v>
      </c>
      <c r="J124" s="244" t="n">
        <v>0</v>
      </c>
      <c r="K124" s="241" t="n">
        <v>3450</v>
      </c>
      <c r="L124" s="234"/>
      <c r="M124" s="247"/>
    </row>
    <row r="125" customFormat="false" ht="27.75" hidden="false" customHeight="true" outlineLevel="0" collapsed="false">
      <c r="A125" s="235" t="n">
        <v>118</v>
      </c>
      <c r="B125" s="197" t="s">
        <v>679</v>
      </c>
      <c r="C125" s="199" t="n">
        <v>1259040014</v>
      </c>
      <c r="D125" s="199" t="s">
        <v>680</v>
      </c>
      <c r="E125" s="199" t="s">
        <v>32</v>
      </c>
      <c r="F125" s="242" t="s">
        <v>665</v>
      </c>
      <c r="G125" s="197" t="s">
        <v>21</v>
      </c>
      <c r="H125" s="238" t="n">
        <v>690</v>
      </c>
      <c r="I125" s="239" t="n">
        <v>5</v>
      </c>
      <c r="J125" s="244" t="n">
        <v>0</v>
      </c>
      <c r="K125" s="241" t="n">
        <v>3450</v>
      </c>
      <c r="L125" s="234"/>
      <c r="M125" s="247"/>
    </row>
    <row r="126" customFormat="false" ht="27.75" hidden="false" customHeight="true" outlineLevel="0" collapsed="false">
      <c r="A126" s="235" t="n">
        <v>119</v>
      </c>
      <c r="B126" s="148" t="s">
        <v>681</v>
      </c>
      <c r="C126" s="205" t="n">
        <v>1259040084</v>
      </c>
      <c r="D126" s="236" t="s">
        <v>682</v>
      </c>
      <c r="E126" s="205" t="s">
        <v>24</v>
      </c>
      <c r="F126" s="237" t="s">
        <v>683</v>
      </c>
      <c r="G126" s="210" t="s">
        <v>26</v>
      </c>
      <c r="H126" s="238" t="n">
        <v>690</v>
      </c>
      <c r="I126" s="239" t="n">
        <v>5</v>
      </c>
      <c r="J126" s="240" t="n">
        <v>400</v>
      </c>
      <c r="K126" s="241" t="n">
        <v>3050</v>
      </c>
      <c r="L126" s="234"/>
      <c r="M126" s="247"/>
    </row>
    <row r="127" customFormat="false" ht="27.75" hidden="false" customHeight="true" outlineLevel="0" collapsed="false">
      <c r="A127" s="235" t="n">
        <v>120</v>
      </c>
      <c r="B127" s="148" t="s">
        <v>684</v>
      </c>
      <c r="C127" s="205" t="n">
        <v>1259040089</v>
      </c>
      <c r="D127" s="236" t="s">
        <v>685</v>
      </c>
      <c r="E127" s="205" t="s">
        <v>19</v>
      </c>
      <c r="F127" s="237" t="s">
        <v>683</v>
      </c>
      <c r="G127" s="210" t="s">
        <v>26</v>
      </c>
      <c r="H127" s="238" t="n">
        <v>690</v>
      </c>
      <c r="I127" s="239" t="n">
        <v>5</v>
      </c>
      <c r="J127" s="240" t="n">
        <v>560</v>
      </c>
      <c r="K127" s="241" t="n">
        <v>2890</v>
      </c>
      <c r="L127" s="234"/>
      <c r="M127" s="247"/>
    </row>
    <row r="128" customFormat="false" ht="27.75" hidden="false" customHeight="true" outlineLevel="0" collapsed="false">
      <c r="A128" s="235" t="n">
        <v>121</v>
      </c>
      <c r="B128" s="148" t="s">
        <v>686</v>
      </c>
      <c r="C128" s="205" t="n">
        <v>1259040105</v>
      </c>
      <c r="D128" s="205" t="s">
        <v>687</v>
      </c>
      <c r="E128" s="205" t="s">
        <v>19</v>
      </c>
      <c r="F128" s="237" t="s">
        <v>683</v>
      </c>
      <c r="G128" s="210" t="s">
        <v>26</v>
      </c>
      <c r="H128" s="238" t="n">
        <v>690</v>
      </c>
      <c r="I128" s="239" t="n">
        <v>5</v>
      </c>
      <c r="J128" s="240" t="n">
        <v>560</v>
      </c>
      <c r="K128" s="241" t="n">
        <v>2890</v>
      </c>
      <c r="L128" s="234"/>
      <c r="M128" s="247"/>
    </row>
    <row r="129" customFormat="false" ht="27.75" hidden="false" customHeight="true" outlineLevel="0" collapsed="false">
      <c r="A129" s="235" t="n">
        <v>122</v>
      </c>
      <c r="B129" s="148" t="s">
        <v>688</v>
      </c>
      <c r="C129" s="205" t="n">
        <v>1259040127</v>
      </c>
      <c r="D129" s="205" t="s">
        <v>689</v>
      </c>
      <c r="E129" s="205" t="s">
        <v>48</v>
      </c>
      <c r="F129" s="237" t="s">
        <v>683</v>
      </c>
      <c r="G129" s="210" t="s">
        <v>26</v>
      </c>
      <c r="H129" s="238" t="n">
        <v>690</v>
      </c>
      <c r="I129" s="239" t="n">
        <v>5</v>
      </c>
      <c r="J129" s="240" t="n">
        <v>560</v>
      </c>
      <c r="K129" s="241" t="n">
        <v>2890</v>
      </c>
      <c r="L129" s="234"/>
      <c r="M129" s="247"/>
    </row>
    <row r="130" customFormat="false" ht="27.75" hidden="false" customHeight="true" outlineLevel="0" collapsed="false">
      <c r="A130" s="235" t="n">
        <v>123</v>
      </c>
      <c r="B130" s="148" t="s">
        <v>690</v>
      </c>
      <c r="C130" s="205" t="n">
        <v>1259040154</v>
      </c>
      <c r="D130" s="205" t="s">
        <v>691</v>
      </c>
      <c r="E130" s="205" t="s">
        <v>19</v>
      </c>
      <c r="F130" s="237" t="s">
        <v>683</v>
      </c>
      <c r="G130" s="210" t="s">
        <v>26</v>
      </c>
      <c r="H130" s="238" t="n">
        <v>690</v>
      </c>
      <c r="I130" s="239" t="n">
        <v>5</v>
      </c>
      <c r="J130" s="240" t="n">
        <v>560</v>
      </c>
      <c r="K130" s="241" t="n">
        <v>2890</v>
      </c>
      <c r="L130" s="234"/>
      <c r="M130" s="247"/>
    </row>
    <row r="131" customFormat="false" ht="27.75" hidden="false" customHeight="true" outlineLevel="0" collapsed="false">
      <c r="A131" s="235" t="n">
        <v>124</v>
      </c>
      <c r="B131" s="148" t="s">
        <v>692</v>
      </c>
      <c r="C131" s="205" t="n">
        <v>1259040086</v>
      </c>
      <c r="D131" s="205" t="s">
        <v>693</v>
      </c>
      <c r="E131" s="205" t="s">
        <v>32</v>
      </c>
      <c r="F131" s="237" t="s">
        <v>683</v>
      </c>
      <c r="G131" s="210" t="s">
        <v>21</v>
      </c>
      <c r="H131" s="238" t="n">
        <v>690</v>
      </c>
      <c r="I131" s="239" t="n">
        <v>5</v>
      </c>
      <c r="J131" s="240" t="n">
        <v>560</v>
      </c>
      <c r="K131" s="241" t="n">
        <v>2890</v>
      </c>
      <c r="L131" s="234"/>
      <c r="M131" s="247"/>
    </row>
    <row r="132" customFormat="false" ht="27.75" hidden="false" customHeight="true" outlineLevel="0" collapsed="false">
      <c r="A132" s="235" t="n">
        <v>125</v>
      </c>
      <c r="B132" s="148" t="s">
        <v>694</v>
      </c>
      <c r="C132" s="248" t="s">
        <v>695</v>
      </c>
      <c r="D132" s="205" t="s">
        <v>696</v>
      </c>
      <c r="E132" s="205" t="s">
        <v>32</v>
      </c>
      <c r="F132" s="237" t="s">
        <v>683</v>
      </c>
      <c r="G132" s="210" t="s">
        <v>21</v>
      </c>
      <c r="H132" s="238" t="n">
        <v>690</v>
      </c>
      <c r="I132" s="239" t="n">
        <v>5</v>
      </c>
      <c r="J132" s="240" t="n">
        <v>560</v>
      </c>
      <c r="K132" s="241" t="n">
        <v>2890</v>
      </c>
      <c r="L132" s="234"/>
      <c r="M132" s="247"/>
    </row>
    <row r="133" customFormat="false" ht="27.75" hidden="false" customHeight="true" outlineLevel="0" collapsed="false">
      <c r="A133" s="235" t="n">
        <v>126</v>
      </c>
      <c r="B133" s="148" t="s">
        <v>697</v>
      </c>
      <c r="C133" s="205" t="n">
        <v>1259040113</v>
      </c>
      <c r="D133" s="205" t="s">
        <v>698</v>
      </c>
      <c r="E133" s="205" t="s">
        <v>19</v>
      </c>
      <c r="F133" s="237" t="s">
        <v>683</v>
      </c>
      <c r="G133" s="210" t="s">
        <v>21</v>
      </c>
      <c r="H133" s="238" t="n">
        <v>690</v>
      </c>
      <c r="I133" s="239" t="n">
        <v>5</v>
      </c>
      <c r="J133" s="240" t="n">
        <v>560</v>
      </c>
      <c r="K133" s="241" t="n">
        <v>2890</v>
      </c>
      <c r="L133" s="234"/>
      <c r="M133" s="247"/>
    </row>
    <row r="134" customFormat="false" ht="27.75" hidden="false" customHeight="true" outlineLevel="0" collapsed="false">
      <c r="A134" s="235" t="n">
        <v>127</v>
      </c>
      <c r="B134" s="148" t="s">
        <v>699</v>
      </c>
      <c r="C134" s="205" t="n">
        <v>1259040110</v>
      </c>
      <c r="D134" s="205" t="s">
        <v>700</v>
      </c>
      <c r="E134" s="205" t="s">
        <v>19</v>
      </c>
      <c r="F134" s="237" t="s">
        <v>683</v>
      </c>
      <c r="G134" s="210" t="s">
        <v>21</v>
      </c>
      <c r="H134" s="238" t="n">
        <v>690</v>
      </c>
      <c r="I134" s="239" t="n">
        <v>5</v>
      </c>
      <c r="J134" s="240" t="n">
        <v>560</v>
      </c>
      <c r="K134" s="241" t="n">
        <v>2890</v>
      </c>
      <c r="L134" s="234"/>
      <c r="M134" s="247"/>
    </row>
    <row r="135" customFormat="false" ht="27.75" hidden="false" customHeight="true" outlineLevel="0" collapsed="false">
      <c r="A135" s="235" t="n">
        <v>128</v>
      </c>
      <c r="B135" s="148" t="s">
        <v>250</v>
      </c>
      <c r="C135" s="205" t="n">
        <v>1259040130</v>
      </c>
      <c r="D135" s="205" t="s">
        <v>701</v>
      </c>
      <c r="E135" s="205" t="s">
        <v>19</v>
      </c>
      <c r="F135" s="237" t="s">
        <v>683</v>
      </c>
      <c r="G135" s="210" t="s">
        <v>21</v>
      </c>
      <c r="H135" s="238" t="n">
        <v>690</v>
      </c>
      <c r="I135" s="239" t="n">
        <v>5</v>
      </c>
      <c r="J135" s="240" t="n">
        <v>400</v>
      </c>
      <c r="K135" s="241" t="n">
        <v>3050</v>
      </c>
      <c r="L135" s="234"/>
      <c r="M135" s="247"/>
    </row>
    <row r="136" customFormat="false" ht="27.75" hidden="false" customHeight="true" outlineLevel="0" collapsed="false">
      <c r="A136" s="235" t="n">
        <v>129</v>
      </c>
      <c r="B136" s="148" t="s">
        <v>702</v>
      </c>
      <c r="C136" s="205" t="n">
        <v>1259040142</v>
      </c>
      <c r="D136" s="236" t="n">
        <v>34639</v>
      </c>
      <c r="E136" s="205" t="s">
        <v>19</v>
      </c>
      <c r="F136" s="237" t="s">
        <v>683</v>
      </c>
      <c r="G136" s="210" t="s">
        <v>21</v>
      </c>
      <c r="H136" s="238" t="n">
        <v>690</v>
      </c>
      <c r="I136" s="239" t="n">
        <v>5</v>
      </c>
      <c r="J136" s="240" t="n">
        <v>560</v>
      </c>
      <c r="K136" s="241" t="n">
        <v>2890</v>
      </c>
      <c r="L136" s="234"/>
      <c r="M136" s="247"/>
    </row>
    <row r="137" customFormat="false" ht="27.75" hidden="false" customHeight="true" outlineLevel="0" collapsed="false">
      <c r="A137" s="235" t="n">
        <v>130</v>
      </c>
      <c r="B137" s="196" t="s">
        <v>703</v>
      </c>
      <c r="C137" s="249" t="n">
        <v>1259040197</v>
      </c>
      <c r="D137" s="249" t="s">
        <v>704</v>
      </c>
      <c r="E137" s="249" t="s">
        <v>19</v>
      </c>
      <c r="F137" s="237" t="s">
        <v>705</v>
      </c>
      <c r="G137" s="210" t="s">
        <v>26</v>
      </c>
      <c r="H137" s="238" t="n">
        <v>690</v>
      </c>
      <c r="I137" s="239" t="n">
        <v>5</v>
      </c>
      <c r="J137" s="240" t="n">
        <v>560</v>
      </c>
      <c r="K137" s="241" t="n">
        <v>2890</v>
      </c>
      <c r="L137" s="234"/>
      <c r="M137" s="247"/>
    </row>
    <row r="138" customFormat="false" ht="27.75" hidden="false" customHeight="true" outlineLevel="0" collapsed="false">
      <c r="A138" s="235" t="n">
        <v>131</v>
      </c>
      <c r="B138" s="196" t="s">
        <v>706</v>
      </c>
      <c r="C138" s="205" t="n">
        <v>1259040218</v>
      </c>
      <c r="D138" s="249" t="s">
        <v>707</v>
      </c>
      <c r="E138" s="205" t="s">
        <v>19</v>
      </c>
      <c r="F138" s="237" t="s">
        <v>705</v>
      </c>
      <c r="G138" s="210" t="s">
        <v>26</v>
      </c>
      <c r="H138" s="238" t="n">
        <v>690</v>
      </c>
      <c r="I138" s="239" t="n">
        <v>5</v>
      </c>
      <c r="J138" s="240" t="n">
        <v>560</v>
      </c>
      <c r="K138" s="241" t="n">
        <v>2890</v>
      </c>
      <c r="L138" s="234"/>
      <c r="M138" s="247"/>
    </row>
    <row r="139" customFormat="false" ht="27.75" hidden="false" customHeight="true" outlineLevel="0" collapsed="false">
      <c r="A139" s="235" t="n">
        <v>132</v>
      </c>
      <c r="B139" s="196" t="s">
        <v>708</v>
      </c>
      <c r="C139" s="205" t="n">
        <v>1259040183</v>
      </c>
      <c r="D139" s="249" t="s">
        <v>709</v>
      </c>
      <c r="E139" s="205" t="s">
        <v>19</v>
      </c>
      <c r="F139" s="237" t="s">
        <v>705</v>
      </c>
      <c r="G139" s="210" t="s">
        <v>26</v>
      </c>
      <c r="H139" s="238" t="n">
        <v>690</v>
      </c>
      <c r="I139" s="239" t="n">
        <v>5</v>
      </c>
      <c r="J139" s="240" t="n">
        <v>560</v>
      </c>
      <c r="K139" s="241" t="n">
        <v>2890</v>
      </c>
      <c r="L139" s="234"/>
      <c r="M139" s="247"/>
    </row>
    <row r="140" customFormat="false" ht="27.75" hidden="false" customHeight="true" outlineLevel="0" collapsed="false">
      <c r="A140" s="235" t="n">
        <v>133</v>
      </c>
      <c r="B140" s="196" t="s">
        <v>710</v>
      </c>
      <c r="C140" s="205" t="n">
        <v>1259040222</v>
      </c>
      <c r="D140" s="250" t="s">
        <v>711</v>
      </c>
      <c r="E140" s="205" t="s">
        <v>291</v>
      </c>
      <c r="F140" s="237" t="s">
        <v>705</v>
      </c>
      <c r="G140" s="210" t="s">
        <v>26</v>
      </c>
      <c r="H140" s="238" t="n">
        <v>690</v>
      </c>
      <c r="I140" s="239" t="n">
        <v>5</v>
      </c>
      <c r="J140" s="240" t="n">
        <v>560</v>
      </c>
      <c r="K140" s="241" t="n">
        <v>2890</v>
      </c>
      <c r="L140" s="234"/>
      <c r="M140" s="247"/>
    </row>
    <row r="141" customFormat="false" ht="27.75" hidden="false" customHeight="true" outlineLevel="0" collapsed="false">
      <c r="A141" s="235" t="n">
        <v>134</v>
      </c>
      <c r="B141" s="196" t="s">
        <v>712</v>
      </c>
      <c r="C141" s="205" t="n">
        <v>1259040229</v>
      </c>
      <c r="D141" s="250" t="s">
        <v>713</v>
      </c>
      <c r="E141" s="205" t="s">
        <v>32</v>
      </c>
      <c r="F141" s="237" t="s">
        <v>705</v>
      </c>
      <c r="G141" s="210" t="s">
        <v>26</v>
      </c>
      <c r="H141" s="238" t="n">
        <v>690</v>
      </c>
      <c r="I141" s="239" t="n">
        <v>5</v>
      </c>
      <c r="J141" s="240" t="n">
        <v>560</v>
      </c>
      <c r="K141" s="241" t="n">
        <v>2890</v>
      </c>
      <c r="L141" s="234"/>
      <c r="M141" s="247"/>
    </row>
    <row r="142" customFormat="false" ht="27.75" hidden="false" customHeight="true" outlineLevel="0" collapsed="false">
      <c r="A142" s="235" t="n">
        <v>135</v>
      </c>
      <c r="B142" s="196" t="s">
        <v>714</v>
      </c>
      <c r="C142" s="205" t="n">
        <v>1259040201</v>
      </c>
      <c r="D142" s="249" t="s">
        <v>715</v>
      </c>
      <c r="E142" s="205" t="s">
        <v>19</v>
      </c>
      <c r="F142" s="237" t="s">
        <v>705</v>
      </c>
      <c r="G142" s="210" t="s">
        <v>26</v>
      </c>
      <c r="H142" s="238" t="n">
        <v>690</v>
      </c>
      <c r="I142" s="239" t="n">
        <v>5</v>
      </c>
      <c r="J142" s="240" t="n">
        <v>560</v>
      </c>
      <c r="K142" s="241" t="n">
        <v>2890</v>
      </c>
      <c r="L142" s="234"/>
      <c r="M142" s="247"/>
    </row>
    <row r="143" customFormat="false" ht="27.75" hidden="false" customHeight="true" outlineLevel="0" collapsed="false">
      <c r="A143" s="235" t="n">
        <v>136</v>
      </c>
      <c r="B143" s="196" t="s">
        <v>716</v>
      </c>
      <c r="C143" s="205" t="n">
        <v>1259040173</v>
      </c>
      <c r="D143" s="249" t="s">
        <v>717</v>
      </c>
      <c r="E143" s="205" t="s">
        <v>32</v>
      </c>
      <c r="F143" s="237" t="s">
        <v>705</v>
      </c>
      <c r="G143" s="210" t="s">
        <v>26</v>
      </c>
      <c r="H143" s="238" t="n">
        <v>690</v>
      </c>
      <c r="I143" s="239" t="n">
        <v>5</v>
      </c>
      <c r="J143" s="240" t="n">
        <v>560</v>
      </c>
      <c r="K143" s="241" t="n">
        <v>2890</v>
      </c>
      <c r="L143" s="234"/>
      <c r="M143" s="247"/>
    </row>
    <row r="144" customFormat="false" ht="27.75" hidden="false" customHeight="true" outlineLevel="0" collapsed="false">
      <c r="A144" s="235" t="n">
        <v>137</v>
      </c>
      <c r="B144" s="196" t="s">
        <v>718</v>
      </c>
      <c r="C144" s="205" t="n">
        <v>1259040168</v>
      </c>
      <c r="D144" s="249" t="s">
        <v>719</v>
      </c>
      <c r="E144" s="205" t="s">
        <v>19</v>
      </c>
      <c r="F144" s="237" t="s">
        <v>705</v>
      </c>
      <c r="G144" s="210" t="s">
        <v>26</v>
      </c>
      <c r="H144" s="238" t="n">
        <v>690</v>
      </c>
      <c r="I144" s="239" t="n">
        <v>5</v>
      </c>
      <c r="J144" s="240" t="n">
        <v>560</v>
      </c>
      <c r="K144" s="241" t="n">
        <v>2890</v>
      </c>
      <c r="L144" s="234"/>
      <c r="M144" s="247"/>
    </row>
    <row r="145" customFormat="false" ht="26.25" hidden="false" customHeight="true" outlineLevel="0" collapsed="false">
      <c r="A145" s="235" t="n">
        <v>138</v>
      </c>
      <c r="B145" s="196" t="s">
        <v>261</v>
      </c>
      <c r="C145" s="205" t="n">
        <v>1259040172</v>
      </c>
      <c r="D145" s="250" t="s">
        <v>720</v>
      </c>
      <c r="E145" s="205" t="s">
        <v>19</v>
      </c>
      <c r="F145" s="237" t="s">
        <v>705</v>
      </c>
      <c r="G145" s="210" t="s">
        <v>26</v>
      </c>
      <c r="H145" s="238" t="n">
        <v>690</v>
      </c>
      <c r="I145" s="239" t="n">
        <v>5</v>
      </c>
      <c r="J145" s="240" t="n">
        <v>560</v>
      </c>
      <c r="K145" s="241" t="n">
        <v>2890</v>
      </c>
      <c r="L145" s="234"/>
      <c r="M145" s="247"/>
    </row>
    <row r="146" customFormat="false" ht="26.25" hidden="false" customHeight="true" outlineLevel="0" collapsed="false">
      <c r="A146" s="235" t="n">
        <v>139</v>
      </c>
      <c r="B146" s="196" t="s">
        <v>721</v>
      </c>
      <c r="C146" s="205" t="n">
        <v>1259040233</v>
      </c>
      <c r="D146" s="250" t="s">
        <v>137</v>
      </c>
      <c r="E146" s="205" t="s">
        <v>24</v>
      </c>
      <c r="F146" s="237" t="s">
        <v>705</v>
      </c>
      <c r="G146" s="210" t="s">
        <v>26</v>
      </c>
      <c r="H146" s="238" t="n">
        <v>690</v>
      </c>
      <c r="I146" s="239" t="n">
        <v>5</v>
      </c>
      <c r="J146" s="240" t="n">
        <v>560</v>
      </c>
      <c r="K146" s="241" t="n">
        <v>2890</v>
      </c>
      <c r="L146" s="234"/>
      <c r="M146" s="247"/>
    </row>
    <row r="147" customFormat="false" ht="27" hidden="false" customHeight="true" outlineLevel="0" collapsed="false">
      <c r="A147" s="235" t="n">
        <v>140</v>
      </c>
      <c r="B147" s="196" t="s">
        <v>722</v>
      </c>
      <c r="C147" s="249" t="n">
        <v>1259040232</v>
      </c>
      <c r="D147" s="249" t="s">
        <v>723</v>
      </c>
      <c r="E147" s="249" t="s">
        <v>19</v>
      </c>
      <c r="F147" s="237" t="s">
        <v>705</v>
      </c>
      <c r="G147" s="210" t="s">
        <v>21</v>
      </c>
      <c r="H147" s="238" t="n">
        <v>690</v>
      </c>
      <c r="I147" s="239" t="n">
        <v>5</v>
      </c>
      <c r="J147" s="240" t="n">
        <v>560</v>
      </c>
      <c r="K147" s="241" t="n">
        <v>2890</v>
      </c>
      <c r="L147" s="234"/>
      <c r="M147" s="247"/>
    </row>
    <row r="148" customFormat="false" ht="27" hidden="false" customHeight="true" outlineLevel="0" collapsed="false">
      <c r="A148" s="235" t="n">
        <v>141</v>
      </c>
      <c r="B148" s="196" t="s">
        <v>724</v>
      </c>
      <c r="C148" s="205" t="n">
        <v>1259040214</v>
      </c>
      <c r="D148" s="249" t="s">
        <v>725</v>
      </c>
      <c r="E148" s="205" t="s">
        <v>19</v>
      </c>
      <c r="F148" s="237" t="s">
        <v>705</v>
      </c>
      <c r="G148" s="210" t="s">
        <v>21</v>
      </c>
      <c r="H148" s="238" t="n">
        <v>690</v>
      </c>
      <c r="I148" s="239" t="n">
        <v>5</v>
      </c>
      <c r="J148" s="240" t="n">
        <v>560</v>
      </c>
      <c r="K148" s="241" t="n">
        <v>2890</v>
      </c>
      <c r="L148" s="184"/>
      <c r="M148" s="247"/>
    </row>
    <row r="149" customFormat="false" ht="27" hidden="false" customHeight="true" outlineLevel="0" collapsed="false">
      <c r="A149" s="235" t="n">
        <v>142</v>
      </c>
      <c r="B149" s="196" t="s">
        <v>726</v>
      </c>
      <c r="C149" s="205" t="n">
        <v>1259040186</v>
      </c>
      <c r="D149" s="249" t="s">
        <v>727</v>
      </c>
      <c r="E149" s="205" t="s">
        <v>19</v>
      </c>
      <c r="F149" s="237" t="s">
        <v>705</v>
      </c>
      <c r="G149" s="210" t="s">
        <v>21</v>
      </c>
      <c r="H149" s="238" t="n">
        <v>690</v>
      </c>
      <c r="I149" s="239" t="n">
        <v>5</v>
      </c>
      <c r="J149" s="240" t="n">
        <v>560</v>
      </c>
      <c r="K149" s="241" t="n">
        <v>2890</v>
      </c>
      <c r="L149" s="184"/>
      <c r="M149" s="247"/>
    </row>
    <row r="150" customFormat="false" ht="27" hidden="false" customHeight="true" outlineLevel="0" collapsed="false">
      <c r="A150" s="235" t="n">
        <v>143</v>
      </c>
      <c r="B150" s="196" t="s">
        <v>728</v>
      </c>
      <c r="C150" s="205" t="n">
        <v>1259040226</v>
      </c>
      <c r="D150" s="249" t="s">
        <v>729</v>
      </c>
      <c r="E150" s="205" t="s">
        <v>19</v>
      </c>
      <c r="F150" s="237" t="s">
        <v>705</v>
      </c>
      <c r="G150" s="210" t="s">
        <v>21</v>
      </c>
      <c r="H150" s="238" t="n">
        <v>690</v>
      </c>
      <c r="I150" s="239" t="n">
        <v>5</v>
      </c>
      <c r="J150" s="244" t="n">
        <v>0</v>
      </c>
      <c r="K150" s="241" t="n">
        <v>3450</v>
      </c>
      <c r="L150" s="184"/>
      <c r="M150" s="247"/>
    </row>
    <row r="151" customFormat="false" ht="27" hidden="false" customHeight="true" outlineLevel="0" collapsed="false">
      <c r="A151" s="235" t="n">
        <v>144</v>
      </c>
      <c r="B151" s="196" t="s">
        <v>730</v>
      </c>
      <c r="C151" s="205" t="n">
        <v>1259040194</v>
      </c>
      <c r="D151" s="250" t="s">
        <v>731</v>
      </c>
      <c r="E151" s="205" t="s">
        <v>344</v>
      </c>
      <c r="F151" s="237" t="s">
        <v>705</v>
      </c>
      <c r="G151" s="210" t="s">
        <v>21</v>
      </c>
      <c r="H151" s="238" t="n">
        <v>690</v>
      </c>
      <c r="I151" s="239" t="n">
        <v>5</v>
      </c>
      <c r="J151" s="240" t="n">
        <v>560</v>
      </c>
      <c r="K151" s="241" t="n">
        <v>2890</v>
      </c>
      <c r="L151" s="184"/>
      <c r="M151" s="247"/>
    </row>
    <row r="152" customFormat="false" ht="27" hidden="false" customHeight="true" outlineLevel="0" collapsed="false">
      <c r="A152" s="235" t="n">
        <v>145</v>
      </c>
      <c r="B152" s="196" t="s">
        <v>732</v>
      </c>
      <c r="C152" s="205" t="n">
        <v>1259040180</v>
      </c>
      <c r="D152" s="250" t="s">
        <v>733</v>
      </c>
      <c r="E152" s="205" t="s">
        <v>19</v>
      </c>
      <c r="F152" s="237" t="s">
        <v>705</v>
      </c>
      <c r="G152" s="210" t="s">
        <v>21</v>
      </c>
      <c r="H152" s="238" t="n">
        <v>690</v>
      </c>
      <c r="I152" s="239" t="n">
        <v>5</v>
      </c>
      <c r="J152" s="148" t="n">
        <v>0</v>
      </c>
      <c r="K152" s="241" t="n">
        <v>3450</v>
      </c>
      <c r="L152" s="184"/>
      <c r="M152" s="247"/>
    </row>
    <row r="153" customFormat="false" ht="27" hidden="false" customHeight="true" outlineLevel="0" collapsed="false">
      <c r="A153" s="235" t="n">
        <v>146</v>
      </c>
      <c r="B153" s="148" t="s">
        <v>734</v>
      </c>
      <c r="C153" s="205" t="s">
        <v>735</v>
      </c>
      <c r="D153" s="205" t="s">
        <v>736</v>
      </c>
      <c r="E153" s="251" t="s">
        <v>32</v>
      </c>
      <c r="F153" s="237" t="s">
        <v>737</v>
      </c>
      <c r="G153" s="210" t="s">
        <v>26</v>
      </c>
      <c r="H153" s="238" t="n">
        <v>690</v>
      </c>
      <c r="I153" s="239" t="n">
        <v>5</v>
      </c>
      <c r="J153" s="238" t="n">
        <v>400</v>
      </c>
      <c r="K153" s="238" t="n">
        <v>3050</v>
      </c>
      <c r="L153" s="184"/>
      <c r="M153" s="247"/>
    </row>
    <row r="154" customFormat="false" ht="27" hidden="false" customHeight="true" outlineLevel="0" collapsed="false">
      <c r="A154" s="235" t="n">
        <v>147</v>
      </c>
      <c r="B154" s="148" t="s">
        <v>738</v>
      </c>
      <c r="C154" s="205" t="s">
        <v>739</v>
      </c>
      <c r="D154" s="205" t="s">
        <v>740</v>
      </c>
      <c r="E154" s="252" t="s">
        <v>32</v>
      </c>
      <c r="F154" s="237" t="s">
        <v>737</v>
      </c>
      <c r="G154" s="210" t="s">
        <v>26</v>
      </c>
      <c r="H154" s="238" t="n">
        <v>690</v>
      </c>
      <c r="I154" s="239" t="n">
        <v>5</v>
      </c>
      <c r="J154" s="240" t="n">
        <v>560</v>
      </c>
      <c r="K154" s="241" t="n">
        <v>2890</v>
      </c>
      <c r="L154" s="184"/>
      <c r="M154" s="247"/>
    </row>
    <row r="155" customFormat="false" ht="27" hidden="false" customHeight="true" outlineLevel="0" collapsed="false">
      <c r="A155" s="235" t="n">
        <v>148</v>
      </c>
      <c r="B155" s="148" t="s">
        <v>741</v>
      </c>
      <c r="C155" s="205" t="s">
        <v>742</v>
      </c>
      <c r="D155" s="205" t="s">
        <v>743</v>
      </c>
      <c r="E155" s="251" t="s">
        <v>19</v>
      </c>
      <c r="F155" s="237" t="s">
        <v>737</v>
      </c>
      <c r="G155" s="210" t="s">
        <v>26</v>
      </c>
      <c r="H155" s="238" t="n">
        <v>690</v>
      </c>
      <c r="I155" s="239" t="n">
        <v>5</v>
      </c>
      <c r="J155" s="240" t="n">
        <v>560</v>
      </c>
      <c r="K155" s="241" t="n">
        <v>2890</v>
      </c>
      <c r="L155" s="184"/>
      <c r="M155" s="247"/>
    </row>
    <row r="156" customFormat="false" ht="27" hidden="false" customHeight="true" outlineLevel="0" collapsed="false">
      <c r="A156" s="235" t="n">
        <v>149</v>
      </c>
      <c r="B156" s="148" t="s">
        <v>744</v>
      </c>
      <c r="C156" s="205" t="s">
        <v>745</v>
      </c>
      <c r="D156" s="205" t="s">
        <v>746</v>
      </c>
      <c r="E156" s="251" t="s">
        <v>32</v>
      </c>
      <c r="F156" s="237" t="s">
        <v>737</v>
      </c>
      <c r="G156" s="209" t="s">
        <v>21</v>
      </c>
      <c r="H156" s="238" t="n">
        <v>690</v>
      </c>
      <c r="I156" s="239" t="n">
        <v>5</v>
      </c>
      <c r="J156" s="148" t="n">
        <v>0</v>
      </c>
      <c r="K156" s="241" t="n">
        <v>3450</v>
      </c>
      <c r="L156" s="184"/>
      <c r="M156" s="247"/>
    </row>
    <row r="157" customFormat="false" ht="27" hidden="false" customHeight="true" outlineLevel="0" collapsed="false">
      <c r="A157" s="235" t="n">
        <v>150</v>
      </c>
      <c r="B157" s="148" t="s">
        <v>747</v>
      </c>
      <c r="C157" s="205" t="s">
        <v>748</v>
      </c>
      <c r="D157" s="205" t="s">
        <v>749</v>
      </c>
      <c r="E157" s="252" t="s">
        <v>32</v>
      </c>
      <c r="F157" s="237" t="s">
        <v>737</v>
      </c>
      <c r="G157" s="209" t="s">
        <v>21</v>
      </c>
      <c r="H157" s="238" t="n">
        <v>690</v>
      </c>
      <c r="I157" s="239" t="n">
        <v>5</v>
      </c>
      <c r="J157" s="240" t="n">
        <v>560</v>
      </c>
      <c r="K157" s="241" t="n">
        <v>2890</v>
      </c>
      <c r="L157" s="184"/>
      <c r="M157" s="247"/>
    </row>
    <row r="158" customFormat="false" ht="27" hidden="false" customHeight="true" outlineLevel="0" collapsed="false">
      <c r="A158" s="235" t="n">
        <v>151</v>
      </c>
      <c r="B158" s="148" t="s">
        <v>750</v>
      </c>
      <c r="C158" s="205" t="s">
        <v>751</v>
      </c>
      <c r="D158" s="205" t="s">
        <v>752</v>
      </c>
      <c r="E158" s="251" t="s">
        <v>616</v>
      </c>
      <c r="F158" s="237" t="s">
        <v>737</v>
      </c>
      <c r="G158" s="209" t="s">
        <v>21</v>
      </c>
      <c r="H158" s="238" t="n">
        <v>690</v>
      </c>
      <c r="I158" s="239" t="n">
        <v>5</v>
      </c>
      <c r="J158" s="240" t="n">
        <v>560</v>
      </c>
      <c r="K158" s="241" t="n">
        <v>2890</v>
      </c>
      <c r="L158" s="184"/>
      <c r="M158" s="247"/>
    </row>
    <row r="159" customFormat="false" ht="27" hidden="false" customHeight="true" outlineLevel="0" collapsed="false">
      <c r="A159" s="235" t="n">
        <v>152</v>
      </c>
      <c r="B159" s="148" t="s">
        <v>753</v>
      </c>
      <c r="C159" s="205" t="s">
        <v>754</v>
      </c>
      <c r="D159" s="236" t="n">
        <v>34984</v>
      </c>
      <c r="E159" s="251" t="s">
        <v>19</v>
      </c>
      <c r="F159" s="237" t="s">
        <v>737</v>
      </c>
      <c r="G159" s="209" t="s">
        <v>21</v>
      </c>
      <c r="H159" s="238" t="n">
        <v>690</v>
      </c>
      <c r="I159" s="239" t="n">
        <v>5</v>
      </c>
      <c r="J159" s="240" t="n">
        <v>560</v>
      </c>
      <c r="K159" s="241" t="n">
        <v>2890</v>
      </c>
      <c r="L159" s="184"/>
      <c r="M159" s="247"/>
    </row>
    <row r="160" customFormat="false" ht="27" hidden="false" customHeight="true" outlineLevel="0" collapsed="false">
      <c r="A160" s="235" t="n">
        <v>153</v>
      </c>
      <c r="B160" s="148" t="s">
        <v>755</v>
      </c>
      <c r="C160" s="205" t="s">
        <v>756</v>
      </c>
      <c r="D160" s="205" t="s">
        <v>757</v>
      </c>
      <c r="E160" s="251" t="s">
        <v>32</v>
      </c>
      <c r="F160" s="237" t="s">
        <v>737</v>
      </c>
      <c r="G160" s="209" t="s">
        <v>21</v>
      </c>
      <c r="H160" s="238" t="n">
        <v>690</v>
      </c>
      <c r="I160" s="239" t="n">
        <v>5</v>
      </c>
      <c r="J160" s="240" t="n">
        <v>560</v>
      </c>
      <c r="K160" s="241" t="n">
        <v>2890</v>
      </c>
      <c r="L160" s="184"/>
      <c r="M160" s="247"/>
    </row>
    <row r="161" customFormat="false" ht="27" hidden="false" customHeight="true" outlineLevel="0" collapsed="false">
      <c r="A161" s="235" t="n">
        <v>154</v>
      </c>
      <c r="B161" s="148" t="s">
        <v>605</v>
      </c>
      <c r="C161" s="205" t="s">
        <v>758</v>
      </c>
      <c r="D161" s="236" t="n">
        <v>34920</v>
      </c>
      <c r="E161" s="251" t="s">
        <v>19</v>
      </c>
      <c r="F161" s="237" t="s">
        <v>737</v>
      </c>
      <c r="G161" s="209" t="s">
        <v>21</v>
      </c>
      <c r="H161" s="238" t="n">
        <v>690</v>
      </c>
      <c r="I161" s="239" t="n">
        <v>5</v>
      </c>
      <c r="J161" s="240" t="n">
        <v>560</v>
      </c>
      <c r="K161" s="241" t="n">
        <v>2890</v>
      </c>
      <c r="L161" s="184"/>
      <c r="M161" s="247"/>
    </row>
    <row r="162" customFormat="false" ht="27" hidden="false" customHeight="true" outlineLevel="0" collapsed="false">
      <c r="A162" s="235" t="n">
        <v>155</v>
      </c>
      <c r="B162" s="148" t="s">
        <v>759</v>
      </c>
      <c r="C162" s="205" t="s">
        <v>760</v>
      </c>
      <c r="D162" s="205" t="s">
        <v>719</v>
      </c>
      <c r="E162" s="251" t="s">
        <v>19</v>
      </c>
      <c r="F162" s="237" t="s">
        <v>737</v>
      </c>
      <c r="G162" s="209" t="s">
        <v>21</v>
      </c>
      <c r="H162" s="238" t="n">
        <v>690</v>
      </c>
      <c r="I162" s="239" t="n">
        <v>5</v>
      </c>
      <c r="J162" s="240" t="n">
        <v>560</v>
      </c>
      <c r="K162" s="241" t="n">
        <v>2890</v>
      </c>
      <c r="L162" s="184"/>
      <c r="M162" s="247"/>
    </row>
    <row r="163" customFormat="false" ht="27" hidden="false" customHeight="true" outlineLevel="0" collapsed="false">
      <c r="A163" s="235" t="n">
        <v>156</v>
      </c>
      <c r="B163" s="148" t="s">
        <v>761</v>
      </c>
      <c r="C163" s="205" t="s">
        <v>762</v>
      </c>
      <c r="D163" s="236" t="n">
        <v>34828</v>
      </c>
      <c r="E163" s="251" t="s">
        <v>19</v>
      </c>
      <c r="F163" s="237" t="s">
        <v>737</v>
      </c>
      <c r="G163" s="209" t="s">
        <v>21</v>
      </c>
      <c r="H163" s="238" t="n">
        <v>690</v>
      </c>
      <c r="I163" s="239" t="n">
        <v>5</v>
      </c>
      <c r="J163" s="148" t="n">
        <v>0</v>
      </c>
      <c r="K163" s="241" t="n">
        <v>3450</v>
      </c>
      <c r="L163" s="184"/>
      <c r="M163" s="247"/>
    </row>
    <row r="164" customFormat="false" ht="27" hidden="false" customHeight="true" outlineLevel="0" collapsed="false">
      <c r="A164" s="235" t="n">
        <v>157</v>
      </c>
      <c r="B164" s="148" t="s">
        <v>763</v>
      </c>
      <c r="C164" s="205" t="s">
        <v>764</v>
      </c>
      <c r="D164" s="236" t="n">
        <v>34792</v>
      </c>
      <c r="E164" s="251" t="s">
        <v>24</v>
      </c>
      <c r="F164" s="237" t="s">
        <v>765</v>
      </c>
      <c r="G164" s="210" t="s">
        <v>26</v>
      </c>
      <c r="H164" s="238" t="n">
        <v>690</v>
      </c>
      <c r="I164" s="239" t="n">
        <v>5</v>
      </c>
      <c r="J164" s="240" t="n">
        <v>560</v>
      </c>
      <c r="K164" s="241" t="n">
        <v>2890</v>
      </c>
      <c r="L164" s="184"/>
      <c r="M164" s="247"/>
    </row>
    <row r="165" customFormat="false" ht="27" hidden="false" customHeight="true" outlineLevel="0" collapsed="false">
      <c r="A165" s="235" t="n">
        <v>158</v>
      </c>
      <c r="B165" s="148" t="s">
        <v>766</v>
      </c>
      <c r="C165" s="205" t="s">
        <v>767</v>
      </c>
      <c r="D165" s="205" t="s">
        <v>768</v>
      </c>
      <c r="E165" s="251" t="s">
        <v>24</v>
      </c>
      <c r="F165" s="237" t="s">
        <v>765</v>
      </c>
      <c r="G165" s="210" t="s">
        <v>26</v>
      </c>
      <c r="H165" s="238" t="n">
        <v>690</v>
      </c>
      <c r="I165" s="239" t="n">
        <v>5</v>
      </c>
      <c r="J165" s="240" t="n">
        <v>560</v>
      </c>
      <c r="K165" s="241" t="n">
        <v>2890</v>
      </c>
      <c r="L165" s="184"/>
      <c r="M165" s="247"/>
    </row>
    <row r="166" customFormat="false" ht="27" hidden="false" customHeight="true" outlineLevel="0" collapsed="false">
      <c r="A166" s="235" t="n">
        <v>159</v>
      </c>
      <c r="B166" s="148" t="s">
        <v>769</v>
      </c>
      <c r="C166" s="205" t="s">
        <v>770</v>
      </c>
      <c r="D166" s="205" t="s">
        <v>771</v>
      </c>
      <c r="E166" s="251" t="s">
        <v>19</v>
      </c>
      <c r="F166" s="237" t="s">
        <v>765</v>
      </c>
      <c r="G166" s="210" t="s">
        <v>26</v>
      </c>
      <c r="H166" s="238" t="n">
        <v>690</v>
      </c>
      <c r="I166" s="239" t="n">
        <v>5</v>
      </c>
      <c r="J166" s="240" t="n">
        <v>560</v>
      </c>
      <c r="K166" s="241" t="n">
        <v>2890</v>
      </c>
      <c r="L166" s="184"/>
      <c r="M166" s="247"/>
    </row>
    <row r="167" customFormat="false" ht="27" hidden="false" customHeight="true" outlineLevel="0" collapsed="false">
      <c r="A167" s="235" t="n">
        <v>160</v>
      </c>
      <c r="B167" s="148" t="s">
        <v>772</v>
      </c>
      <c r="C167" s="205" t="s">
        <v>773</v>
      </c>
      <c r="D167" s="236" t="n">
        <v>35043</v>
      </c>
      <c r="E167" s="251" t="s">
        <v>48</v>
      </c>
      <c r="F167" s="237" t="s">
        <v>765</v>
      </c>
      <c r="G167" s="210" t="s">
        <v>26</v>
      </c>
      <c r="H167" s="238" t="n">
        <v>690</v>
      </c>
      <c r="I167" s="239" t="n">
        <v>5</v>
      </c>
      <c r="J167" s="240" t="n">
        <v>560</v>
      </c>
      <c r="K167" s="241" t="n">
        <v>2890</v>
      </c>
      <c r="L167" s="184"/>
      <c r="M167" s="247"/>
    </row>
    <row r="168" customFormat="false" ht="28.5" hidden="false" customHeight="true" outlineLevel="0" collapsed="false">
      <c r="A168" s="235" t="n">
        <v>161</v>
      </c>
      <c r="B168" s="148" t="s">
        <v>774</v>
      </c>
      <c r="C168" s="205" t="s">
        <v>775</v>
      </c>
      <c r="D168" s="205" t="s">
        <v>776</v>
      </c>
      <c r="E168" s="251" t="s">
        <v>119</v>
      </c>
      <c r="F168" s="237" t="s">
        <v>765</v>
      </c>
      <c r="G168" s="210" t="s">
        <v>26</v>
      </c>
      <c r="H168" s="238" t="n">
        <v>690</v>
      </c>
      <c r="I168" s="239" t="n">
        <v>5</v>
      </c>
      <c r="J168" s="240" t="n">
        <v>560</v>
      </c>
      <c r="K168" s="241" t="n">
        <v>2890</v>
      </c>
      <c r="L168" s="184"/>
      <c r="M168" s="247"/>
    </row>
    <row r="169" customFormat="false" ht="28.5" hidden="false" customHeight="true" outlineLevel="0" collapsed="false">
      <c r="A169" s="235" t="n">
        <v>162</v>
      </c>
      <c r="B169" s="148" t="s">
        <v>777</v>
      </c>
      <c r="C169" s="205" t="s">
        <v>778</v>
      </c>
      <c r="D169" s="236" t="n">
        <v>34798</v>
      </c>
      <c r="E169" s="251" t="s">
        <v>19</v>
      </c>
      <c r="F169" s="237" t="s">
        <v>765</v>
      </c>
      <c r="G169" s="210" t="s">
        <v>26</v>
      </c>
      <c r="H169" s="238" t="n">
        <v>690</v>
      </c>
      <c r="I169" s="239" t="n">
        <v>5</v>
      </c>
      <c r="J169" s="240" t="n">
        <v>560</v>
      </c>
      <c r="K169" s="241" t="n">
        <v>2890</v>
      </c>
      <c r="L169" s="184"/>
      <c r="M169" s="247"/>
    </row>
    <row r="170" customFormat="false" ht="28.5" hidden="false" customHeight="true" outlineLevel="0" collapsed="false">
      <c r="A170" s="235" t="n">
        <v>163</v>
      </c>
      <c r="B170" s="148" t="s">
        <v>779</v>
      </c>
      <c r="C170" s="205" t="s">
        <v>780</v>
      </c>
      <c r="D170" s="205" t="s">
        <v>662</v>
      </c>
      <c r="E170" s="251" t="s">
        <v>19</v>
      </c>
      <c r="F170" s="237" t="s">
        <v>765</v>
      </c>
      <c r="G170" s="210" t="s">
        <v>26</v>
      </c>
      <c r="H170" s="238" t="n">
        <v>690</v>
      </c>
      <c r="I170" s="239" t="n">
        <v>5</v>
      </c>
      <c r="J170" s="240" t="n">
        <v>560</v>
      </c>
      <c r="K170" s="241" t="n">
        <v>2890</v>
      </c>
      <c r="L170" s="184"/>
      <c r="M170" s="247"/>
    </row>
    <row r="171" customFormat="false" ht="28.5" hidden="false" customHeight="true" outlineLevel="0" collapsed="false">
      <c r="A171" s="235" t="n">
        <v>164</v>
      </c>
      <c r="B171" s="148" t="s">
        <v>781</v>
      </c>
      <c r="C171" s="205" t="s">
        <v>782</v>
      </c>
      <c r="D171" s="236" t="s">
        <v>783</v>
      </c>
      <c r="E171" s="251" t="s">
        <v>32</v>
      </c>
      <c r="F171" s="237" t="s">
        <v>765</v>
      </c>
      <c r="G171" s="209" t="s">
        <v>21</v>
      </c>
      <c r="H171" s="238" t="n">
        <v>690</v>
      </c>
      <c r="I171" s="239" t="n">
        <v>5</v>
      </c>
      <c r="J171" s="240" t="n">
        <v>560</v>
      </c>
      <c r="K171" s="241" t="n">
        <v>2890</v>
      </c>
      <c r="L171" s="184"/>
      <c r="M171" s="247"/>
    </row>
    <row r="172" customFormat="false" ht="28.5" hidden="false" customHeight="true" outlineLevel="0" collapsed="false">
      <c r="A172" s="235" t="n">
        <v>165</v>
      </c>
      <c r="B172" s="148" t="s">
        <v>784</v>
      </c>
      <c r="C172" s="205" t="s">
        <v>785</v>
      </c>
      <c r="D172" s="205" t="s">
        <v>786</v>
      </c>
      <c r="E172" s="251" t="s">
        <v>48</v>
      </c>
      <c r="F172" s="237" t="s">
        <v>765</v>
      </c>
      <c r="G172" s="209" t="s">
        <v>21</v>
      </c>
      <c r="H172" s="238" t="n">
        <v>690</v>
      </c>
      <c r="I172" s="239" t="n">
        <v>5</v>
      </c>
      <c r="J172" s="240" t="n">
        <v>560</v>
      </c>
      <c r="K172" s="241" t="n">
        <v>2890</v>
      </c>
      <c r="L172" s="184"/>
      <c r="M172" s="247"/>
    </row>
    <row r="173" customFormat="false" ht="28.5" hidden="false" customHeight="true" outlineLevel="0" collapsed="false">
      <c r="A173" s="235" t="n">
        <v>166</v>
      </c>
      <c r="B173" s="148" t="s">
        <v>787</v>
      </c>
      <c r="C173" s="205" t="s">
        <v>788</v>
      </c>
      <c r="D173" s="236" t="n">
        <v>34616</v>
      </c>
      <c r="E173" s="251" t="s">
        <v>19</v>
      </c>
      <c r="F173" s="237" t="s">
        <v>765</v>
      </c>
      <c r="G173" s="209" t="s">
        <v>21</v>
      </c>
      <c r="H173" s="238" t="n">
        <v>690</v>
      </c>
      <c r="I173" s="239" t="n">
        <v>5</v>
      </c>
      <c r="J173" s="148" t="n">
        <v>0</v>
      </c>
      <c r="K173" s="241" t="n">
        <v>3450</v>
      </c>
      <c r="L173" s="184"/>
      <c r="M173" s="247"/>
    </row>
    <row r="174" customFormat="false" ht="28.5" hidden="false" customHeight="true" outlineLevel="0" collapsed="false">
      <c r="A174" s="235" t="n">
        <v>167</v>
      </c>
      <c r="B174" s="148" t="s">
        <v>789</v>
      </c>
      <c r="C174" s="205" t="s">
        <v>790</v>
      </c>
      <c r="D174" s="236" t="n">
        <v>34890</v>
      </c>
      <c r="E174" s="251" t="s">
        <v>791</v>
      </c>
      <c r="F174" s="237" t="s">
        <v>765</v>
      </c>
      <c r="G174" s="209" t="s">
        <v>21</v>
      </c>
      <c r="H174" s="238" t="n">
        <v>690</v>
      </c>
      <c r="I174" s="239" t="n">
        <v>5</v>
      </c>
      <c r="J174" s="240" t="n">
        <v>560</v>
      </c>
      <c r="K174" s="241" t="n">
        <v>2890</v>
      </c>
      <c r="L174" s="184"/>
      <c r="M174" s="247"/>
    </row>
    <row r="175" customFormat="false" ht="28.5" hidden="false" customHeight="true" outlineLevel="0" collapsed="false">
      <c r="A175" s="235" t="n">
        <v>168</v>
      </c>
      <c r="B175" s="148" t="s">
        <v>792</v>
      </c>
      <c r="C175" s="205" t="s">
        <v>793</v>
      </c>
      <c r="D175" s="205" t="s">
        <v>794</v>
      </c>
      <c r="E175" s="251" t="s">
        <v>19</v>
      </c>
      <c r="F175" s="237" t="s">
        <v>765</v>
      </c>
      <c r="G175" s="209" t="s">
        <v>21</v>
      </c>
      <c r="H175" s="238" t="n">
        <v>690</v>
      </c>
      <c r="I175" s="239" t="n">
        <v>5</v>
      </c>
      <c r="J175" s="240" t="n">
        <v>560</v>
      </c>
      <c r="K175" s="241" t="n">
        <v>2890</v>
      </c>
      <c r="L175" s="184"/>
      <c r="M175" s="247"/>
    </row>
    <row r="176" customFormat="false" ht="28.5" hidden="false" customHeight="true" outlineLevel="0" collapsed="false">
      <c r="A176" s="235" t="n">
        <v>169</v>
      </c>
      <c r="B176" s="253" t="s">
        <v>795</v>
      </c>
      <c r="C176" s="254" t="s">
        <v>796</v>
      </c>
      <c r="D176" s="255" t="n">
        <v>34377</v>
      </c>
      <c r="E176" s="254" t="s">
        <v>19</v>
      </c>
      <c r="F176" s="237" t="s">
        <v>797</v>
      </c>
      <c r="G176" s="256" t="s">
        <v>26</v>
      </c>
      <c r="H176" s="238" t="n">
        <v>690</v>
      </c>
      <c r="I176" s="239" t="n">
        <v>5</v>
      </c>
      <c r="J176" s="240" t="n">
        <v>560</v>
      </c>
      <c r="K176" s="241" t="n">
        <v>2890</v>
      </c>
      <c r="L176" s="184"/>
      <c r="M176" s="247"/>
    </row>
    <row r="177" customFormat="false" ht="28.5" hidden="false" customHeight="true" outlineLevel="0" collapsed="false">
      <c r="A177" s="235" t="n">
        <v>170</v>
      </c>
      <c r="B177" s="253" t="s">
        <v>798</v>
      </c>
      <c r="C177" s="254" t="s">
        <v>799</v>
      </c>
      <c r="D177" s="255" t="n">
        <v>34765</v>
      </c>
      <c r="E177" s="254" t="s">
        <v>19</v>
      </c>
      <c r="F177" s="237" t="s">
        <v>797</v>
      </c>
      <c r="G177" s="256" t="s">
        <v>26</v>
      </c>
      <c r="H177" s="238" t="n">
        <v>690</v>
      </c>
      <c r="I177" s="239" t="n">
        <v>5</v>
      </c>
      <c r="J177" s="240" t="n">
        <v>560</v>
      </c>
      <c r="K177" s="241" t="n">
        <v>2890</v>
      </c>
      <c r="L177" s="184"/>
      <c r="M177" s="247"/>
    </row>
    <row r="178" customFormat="false" ht="28.5" hidden="false" customHeight="true" outlineLevel="0" collapsed="false">
      <c r="A178" s="235" t="n">
        <v>171</v>
      </c>
      <c r="B178" s="253" t="s">
        <v>800</v>
      </c>
      <c r="C178" s="254" t="s">
        <v>801</v>
      </c>
      <c r="D178" s="255" t="n">
        <v>34984</v>
      </c>
      <c r="E178" s="254" t="s">
        <v>32</v>
      </c>
      <c r="F178" s="237" t="s">
        <v>797</v>
      </c>
      <c r="G178" s="256" t="s">
        <v>26</v>
      </c>
      <c r="H178" s="238" t="n">
        <v>690</v>
      </c>
      <c r="I178" s="239" t="n">
        <v>5</v>
      </c>
      <c r="J178" s="240" t="n">
        <v>560</v>
      </c>
      <c r="K178" s="241" t="n">
        <v>2890</v>
      </c>
      <c r="L178" s="184"/>
      <c r="M178" s="247"/>
    </row>
    <row r="179" customFormat="false" ht="28.5" hidden="false" customHeight="true" outlineLevel="0" collapsed="false">
      <c r="A179" s="235" t="n">
        <v>172</v>
      </c>
      <c r="B179" s="253" t="s">
        <v>802</v>
      </c>
      <c r="C179" s="254" t="s">
        <v>803</v>
      </c>
      <c r="D179" s="254" t="s">
        <v>804</v>
      </c>
      <c r="E179" s="254" t="s">
        <v>19</v>
      </c>
      <c r="F179" s="237" t="s">
        <v>797</v>
      </c>
      <c r="G179" s="256" t="s">
        <v>26</v>
      </c>
      <c r="H179" s="238" t="n">
        <v>690</v>
      </c>
      <c r="I179" s="239" t="n">
        <v>5</v>
      </c>
      <c r="J179" s="240" t="n">
        <v>560</v>
      </c>
      <c r="K179" s="241" t="n">
        <v>2890</v>
      </c>
      <c r="L179" s="184"/>
      <c r="M179" s="247"/>
    </row>
    <row r="180" customFormat="false" ht="28.5" hidden="false" customHeight="true" outlineLevel="0" collapsed="false">
      <c r="A180" s="235" t="n">
        <v>173</v>
      </c>
      <c r="B180" s="253" t="s">
        <v>805</v>
      </c>
      <c r="C180" s="254" t="s">
        <v>806</v>
      </c>
      <c r="D180" s="255" t="s">
        <v>807</v>
      </c>
      <c r="E180" s="254" t="s">
        <v>24</v>
      </c>
      <c r="F180" s="237" t="s">
        <v>797</v>
      </c>
      <c r="G180" s="256" t="s">
        <v>26</v>
      </c>
      <c r="H180" s="238" t="n">
        <v>690</v>
      </c>
      <c r="I180" s="239" t="n">
        <v>5</v>
      </c>
      <c r="J180" s="240" t="n">
        <v>400</v>
      </c>
      <c r="K180" s="238" t="n">
        <v>3050</v>
      </c>
      <c r="L180" s="184"/>
      <c r="M180" s="247"/>
    </row>
    <row r="181" customFormat="false" ht="28.5" hidden="false" customHeight="true" outlineLevel="0" collapsed="false">
      <c r="A181" s="235" t="n">
        <v>174</v>
      </c>
      <c r="B181" s="253" t="s">
        <v>808</v>
      </c>
      <c r="C181" s="254" t="s">
        <v>809</v>
      </c>
      <c r="D181" s="255" t="n">
        <v>34552</v>
      </c>
      <c r="E181" s="254" t="s">
        <v>19</v>
      </c>
      <c r="F181" s="237" t="s">
        <v>797</v>
      </c>
      <c r="G181" s="256" t="s">
        <v>26</v>
      </c>
      <c r="H181" s="238" t="n">
        <v>690</v>
      </c>
      <c r="I181" s="239" t="n">
        <v>5</v>
      </c>
      <c r="J181" s="240" t="n">
        <v>560</v>
      </c>
      <c r="K181" s="241" t="n">
        <v>2890</v>
      </c>
      <c r="L181" s="184"/>
      <c r="M181" s="247"/>
    </row>
    <row r="182" customFormat="false" ht="28.5" hidden="false" customHeight="true" outlineLevel="0" collapsed="false">
      <c r="A182" s="235" t="n">
        <v>175</v>
      </c>
      <c r="B182" s="253" t="s">
        <v>810</v>
      </c>
      <c r="C182" s="254" t="s">
        <v>811</v>
      </c>
      <c r="D182" s="255" t="s">
        <v>812</v>
      </c>
      <c r="E182" s="254" t="s">
        <v>24</v>
      </c>
      <c r="F182" s="237" t="s">
        <v>797</v>
      </c>
      <c r="G182" s="256" t="s">
        <v>26</v>
      </c>
      <c r="H182" s="238" t="n">
        <v>690</v>
      </c>
      <c r="I182" s="239" t="n">
        <v>5</v>
      </c>
      <c r="J182" s="240" t="n">
        <v>560</v>
      </c>
      <c r="K182" s="241" t="n">
        <v>2890</v>
      </c>
      <c r="L182" s="184"/>
      <c r="M182" s="247"/>
    </row>
    <row r="183" customFormat="false" ht="28.5" hidden="false" customHeight="true" outlineLevel="0" collapsed="false">
      <c r="A183" s="235" t="n">
        <v>176</v>
      </c>
      <c r="B183" s="253" t="s">
        <v>813</v>
      </c>
      <c r="C183" s="254" t="s">
        <v>814</v>
      </c>
      <c r="D183" s="255" t="n">
        <v>34609</v>
      </c>
      <c r="E183" s="254" t="s">
        <v>19</v>
      </c>
      <c r="F183" s="237" t="s">
        <v>797</v>
      </c>
      <c r="G183" s="256" t="s">
        <v>26</v>
      </c>
      <c r="H183" s="238" t="n">
        <v>690</v>
      </c>
      <c r="I183" s="239" t="n">
        <v>5</v>
      </c>
      <c r="J183" s="240" t="n">
        <v>560</v>
      </c>
      <c r="K183" s="241" t="n">
        <v>2890</v>
      </c>
      <c r="L183" s="184"/>
      <c r="M183" s="247"/>
    </row>
    <row r="184" customFormat="false" ht="28.5" hidden="false" customHeight="true" outlineLevel="0" collapsed="false">
      <c r="A184" s="235" t="n">
        <v>177</v>
      </c>
      <c r="B184" s="253" t="s">
        <v>261</v>
      </c>
      <c r="C184" s="254" t="s">
        <v>815</v>
      </c>
      <c r="D184" s="255" t="n">
        <v>34977</v>
      </c>
      <c r="E184" s="254" t="s">
        <v>103</v>
      </c>
      <c r="F184" s="237" t="s">
        <v>797</v>
      </c>
      <c r="G184" s="256" t="s">
        <v>26</v>
      </c>
      <c r="H184" s="238" t="n">
        <v>690</v>
      </c>
      <c r="I184" s="239" t="n">
        <v>5</v>
      </c>
      <c r="J184" s="240" t="n">
        <v>560</v>
      </c>
      <c r="K184" s="241" t="n">
        <v>2890</v>
      </c>
      <c r="L184" s="184"/>
      <c r="M184" s="247"/>
    </row>
    <row r="185" customFormat="false" ht="28.5" hidden="false" customHeight="true" outlineLevel="0" collapsed="false">
      <c r="A185" s="235" t="n">
        <v>178</v>
      </c>
      <c r="B185" s="253" t="s">
        <v>816</v>
      </c>
      <c r="C185" s="254" t="s">
        <v>817</v>
      </c>
      <c r="D185" s="254" t="s">
        <v>137</v>
      </c>
      <c r="E185" s="254" t="s">
        <v>48</v>
      </c>
      <c r="F185" s="237" t="s">
        <v>797</v>
      </c>
      <c r="G185" s="256" t="s">
        <v>26</v>
      </c>
      <c r="H185" s="238" t="n">
        <v>690</v>
      </c>
      <c r="I185" s="239" t="n">
        <v>5</v>
      </c>
      <c r="J185" s="240" t="n">
        <v>560</v>
      </c>
      <c r="K185" s="241" t="n">
        <v>2890</v>
      </c>
      <c r="L185" s="184"/>
      <c r="M185" s="257"/>
    </row>
    <row r="186" customFormat="false" ht="28.5" hidden="false" customHeight="true" outlineLevel="0" collapsed="false">
      <c r="A186" s="235" t="n">
        <v>179</v>
      </c>
      <c r="B186" s="253" t="s">
        <v>818</v>
      </c>
      <c r="C186" s="254" t="s">
        <v>819</v>
      </c>
      <c r="D186" s="255" t="s">
        <v>820</v>
      </c>
      <c r="E186" s="254" t="s">
        <v>19</v>
      </c>
      <c r="F186" s="237" t="s">
        <v>797</v>
      </c>
      <c r="G186" s="256" t="s">
        <v>21</v>
      </c>
      <c r="H186" s="238" t="n">
        <v>690</v>
      </c>
      <c r="I186" s="239" t="n">
        <v>5</v>
      </c>
      <c r="J186" s="240" t="n">
        <v>560</v>
      </c>
      <c r="K186" s="241" t="n">
        <v>2890</v>
      </c>
      <c r="L186" s="184"/>
      <c r="M186" s="247"/>
    </row>
    <row r="187" customFormat="false" ht="28.5" hidden="false" customHeight="true" outlineLevel="0" collapsed="false">
      <c r="A187" s="235" t="n">
        <v>180</v>
      </c>
      <c r="B187" s="253" t="s">
        <v>821</v>
      </c>
      <c r="C187" s="254" t="s">
        <v>822</v>
      </c>
      <c r="D187" s="254" t="s">
        <v>823</v>
      </c>
      <c r="E187" s="254" t="s">
        <v>32</v>
      </c>
      <c r="F187" s="237" t="s">
        <v>797</v>
      </c>
      <c r="G187" s="256" t="s">
        <v>21</v>
      </c>
      <c r="H187" s="238" t="n">
        <v>690</v>
      </c>
      <c r="I187" s="239" t="n">
        <v>5</v>
      </c>
      <c r="J187" s="148" t="n">
        <v>0</v>
      </c>
      <c r="K187" s="241" t="n">
        <v>3450</v>
      </c>
      <c r="L187" s="184"/>
      <c r="M187" s="247"/>
    </row>
    <row r="188" customFormat="false" ht="28.5" hidden="false" customHeight="true" outlineLevel="0" collapsed="false">
      <c r="A188" s="235" t="n">
        <v>181</v>
      </c>
      <c r="B188" s="253" t="s">
        <v>824</v>
      </c>
      <c r="C188" s="254" t="s">
        <v>825</v>
      </c>
      <c r="D188" s="255" t="s">
        <v>826</v>
      </c>
      <c r="E188" s="254" t="s">
        <v>19</v>
      </c>
      <c r="F188" s="237" t="s">
        <v>797</v>
      </c>
      <c r="G188" s="256" t="s">
        <v>21</v>
      </c>
      <c r="H188" s="238" t="n">
        <v>690</v>
      </c>
      <c r="I188" s="239" t="n">
        <v>5</v>
      </c>
      <c r="J188" s="240" t="n">
        <v>560</v>
      </c>
      <c r="K188" s="241" t="n">
        <v>2890</v>
      </c>
      <c r="L188" s="184"/>
      <c r="M188" s="247"/>
    </row>
    <row r="189" customFormat="false" ht="24.75" hidden="false" customHeight="true" outlineLevel="0" collapsed="false">
      <c r="A189" s="235" t="n">
        <v>182</v>
      </c>
      <c r="B189" s="253" t="s">
        <v>827</v>
      </c>
      <c r="C189" s="254" t="s">
        <v>828</v>
      </c>
      <c r="D189" s="255" t="n">
        <v>34611</v>
      </c>
      <c r="E189" s="254" t="s">
        <v>829</v>
      </c>
      <c r="F189" s="237" t="s">
        <v>797</v>
      </c>
      <c r="G189" s="256" t="s">
        <v>26</v>
      </c>
      <c r="H189" s="238" t="n">
        <v>690</v>
      </c>
      <c r="I189" s="239" t="n">
        <v>5</v>
      </c>
      <c r="J189" s="240" t="n">
        <v>560</v>
      </c>
      <c r="K189" s="241" t="n">
        <v>2890</v>
      </c>
      <c r="L189" s="184"/>
    </row>
    <row r="190" customFormat="false" ht="28.5" hidden="false" customHeight="true" outlineLevel="0" collapsed="false">
      <c r="A190" s="235" t="n">
        <v>183</v>
      </c>
      <c r="B190" s="253" t="s">
        <v>830</v>
      </c>
      <c r="C190" s="254" t="s">
        <v>831</v>
      </c>
      <c r="D190" s="255" t="n">
        <v>34825</v>
      </c>
      <c r="E190" s="254" t="s">
        <v>344</v>
      </c>
      <c r="F190" s="237" t="s">
        <v>797</v>
      </c>
      <c r="G190" s="256" t="s">
        <v>21</v>
      </c>
      <c r="H190" s="238" t="n">
        <v>690</v>
      </c>
      <c r="I190" s="239" t="n">
        <v>5</v>
      </c>
      <c r="J190" s="240" t="n">
        <v>560</v>
      </c>
      <c r="K190" s="241" t="n">
        <v>2890</v>
      </c>
      <c r="L190" s="184"/>
      <c r="M190" s="247"/>
    </row>
    <row r="191" customFormat="false" ht="28.5" hidden="false" customHeight="true" outlineLevel="0" collapsed="false">
      <c r="A191" s="235" t="n">
        <v>184</v>
      </c>
      <c r="B191" s="197" t="s">
        <v>832</v>
      </c>
      <c r="C191" s="199" t="s">
        <v>833</v>
      </c>
      <c r="D191" s="199" t="s">
        <v>834</v>
      </c>
      <c r="E191" s="199" t="s">
        <v>19</v>
      </c>
      <c r="F191" s="242" t="s">
        <v>835</v>
      </c>
      <c r="G191" s="197" t="s">
        <v>26</v>
      </c>
      <c r="H191" s="238" t="n">
        <v>690</v>
      </c>
      <c r="I191" s="239" t="n">
        <v>5</v>
      </c>
      <c r="J191" s="240" t="n">
        <v>560</v>
      </c>
      <c r="K191" s="241" t="n">
        <v>2890</v>
      </c>
      <c r="L191" s="184"/>
      <c r="M191" s="257"/>
    </row>
    <row r="192" customFormat="false" ht="28.5" hidden="false" customHeight="true" outlineLevel="0" collapsed="false">
      <c r="A192" s="235" t="n">
        <v>185</v>
      </c>
      <c r="B192" s="197" t="s">
        <v>836</v>
      </c>
      <c r="C192" s="199" t="s">
        <v>837</v>
      </c>
      <c r="D192" s="199" t="s">
        <v>838</v>
      </c>
      <c r="E192" s="199" t="s">
        <v>19</v>
      </c>
      <c r="F192" s="242" t="s">
        <v>835</v>
      </c>
      <c r="G192" s="197" t="s">
        <v>26</v>
      </c>
      <c r="H192" s="238" t="n">
        <v>690</v>
      </c>
      <c r="I192" s="239" t="n">
        <v>5</v>
      </c>
      <c r="J192" s="240" t="n">
        <v>560</v>
      </c>
      <c r="K192" s="241" t="n">
        <v>2890</v>
      </c>
      <c r="L192" s="184"/>
      <c r="M192" s="257"/>
    </row>
    <row r="193" customFormat="false" ht="28.5" hidden="false" customHeight="true" outlineLevel="0" collapsed="false">
      <c r="A193" s="235" t="n">
        <v>186</v>
      </c>
      <c r="B193" s="197" t="s">
        <v>839</v>
      </c>
      <c r="C193" s="199" t="s">
        <v>840</v>
      </c>
      <c r="D193" s="199" t="s">
        <v>841</v>
      </c>
      <c r="E193" s="199" t="s">
        <v>32</v>
      </c>
      <c r="F193" s="242" t="s">
        <v>835</v>
      </c>
      <c r="G193" s="197" t="s">
        <v>26</v>
      </c>
      <c r="H193" s="238" t="n">
        <v>690</v>
      </c>
      <c r="I193" s="239" t="n">
        <v>5</v>
      </c>
      <c r="J193" s="148" t="n">
        <v>0</v>
      </c>
      <c r="K193" s="241" t="n">
        <v>3450</v>
      </c>
      <c r="L193" s="184"/>
      <c r="M193" s="257"/>
    </row>
    <row r="194" customFormat="false" ht="28.5" hidden="false" customHeight="true" outlineLevel="0" collapsed="false">
      <c r="A194" s="235" t="n">
        <v>187</v>
      </c>
      <c r="B194" s="197" t="s">
        <v>842</v>
      </c>
      <c r="C194" s="199" t="s">
        <v>843</v>
      </c>
      <c r="D194" s="199" t="s">
        <v>844</v>
      </c>
      <c r="E194" s="199" t="s">
        <v>32</v>
      </c>
      <c r="F194" s="242" t="s">
        <v>835</v>
      </c>
      <c r="G194" s="197" t="s">
        <v>26</v>
      </c>
      <c r="H194" s="238" t="n">
        <v>690</v>
      </c>
      <c r="I194" s="239" t="n">
        <v>5</v>
      </c>
      <c r="J194" s="240" t="n">
        <v>560</v>
      </c>
      <c r="K194" s="241" t="n">
        <v>2890</v>
      </c>
      <c r="L194" s="184"/>
      <c r="M194" s="257"/>
    </row>
    <row r="195" customFormat="false" ht="28.5" hidden="false" customHeight="true" outlineLevel="0" collapsed="false">
      <c r="A195" s="235" t="n">
        <v>188</v>
      </c>
      <c r="B195" s="197" t="s">
        <v>845</v>
      </c>
      <c r="C195" s="199" t="s">
        <v>846</v>
      </c>
      <c r="D195" s="243" t="n">
        <v>34457</v>
      </c>
      <c r="E195" s="199" t="s">
        <v>19</v>
      </c>
      <c r="F195" s="242" t="s">
        <v>835</v>
      </c>
      <c r="G195" s="197" t="s">
        <v>26</v>
      </c>
      <c r="H195" s="238" t="n">
        <v>690</v>
      </c>
      <c r="I195" s="239" t="n">
        <v>5</v>
      </c>
      <c r="J195" s="240" t="n">
        <v>560</v>
      </c>
      <c r="K195" s="241" t="n">
        <v>2890</v>
      </c>
      <c r="L195" s="184"/>
      <c r="M195" s="257"/>
    </row>
    <row r="196" customFormat="false" ht="28.5" hidden="false" customHeight="true" outlineLevel="0" collapsed="false">
      <c r="A196" s="235" t="n">
        <v>189</v>
      </c>
      <c r="B196" s="197" t="s">
        <v>847</v>
      </c>
      <c r="C196" s="199" t="s">
        <v>848</v>
      </c>
      <c r="D196" s="199" t="s">
        <v>849</v>
      </c>
      <c r="E196" s="199" t="s">
        <v>19</v>
      </c>
      <c r="F196" s="242" t="s">
        <v>835</v>
      </c>
      <c r="G196" s="197" t="s">
        <v>26</v>
      </c>
      <c r="H196" s="238" t="n">
        <v>690</v>
      </c>
      <c r="I196" s="239" t="n">
        <v>5</v>
      </c>
      <c r="J196" s="240" t="n">
        <v>560</v>
      </c>
      <c r="K196" s="241" t="n">
        <v>2890</v>
      </c>
      <c r="L196" s="184"/>
      <c r="M196" s="257"/>
    </row>
    <row r="197" customFormat="false" ht="28.5" hidden="false" customHeight="true" outlineLevel="0" collapsed="false">
      <c r="A197" s="235" t="n">
        <v>190</v>
      </c>
      <c r="B197" s="197" t="s">
        <v>850</v>
      </c>
      <c r="C197" s="199" t="s">
        <v>851</v>
      </c>
      <c r="D197" s="199" t="s">
        <v>852</v>
      </c>
      <c r="E197" s="199" t="s">
        <v>19</v>
      </c>
      <c r="F197" s="242" t="s">
        <v>835</v>
      </c>
      <c r="G197" s="197" t="s">
        <v>21</v>
      </c>
      <c r="H197" s="238" t="n">
        <v>690</v>
      </c>
      <c r="I197" s="239" t="n">
        <v>5</v>
      </c>
      <c r="J197" s="148" t="n">
        <v>0</v>
      </c>
      <c r="K197" s="241" t="n">
        <v>3450</v>
      </c>
      <c r="L197" s="184"/>
      <c r="M197" s="257"/>
    </row>
    <row r="198" customFormat="false" ht="28.5" hidden="false" customHeight="true" outlineLevel="0" collapsed="false">
      <c r="A198" s="235" t="n">
        <v>191</v>
      </c>
      <c r="B198" s="197" t="s">
        <v>853</v>
      </c>
      <c r="C198" s="199" t="s">
        <v>854</v>
      </c>
      <c r="D198" s="243" t="n">
        <v>34704</v>
      </c>
      <c r="E198" s="199" t="s">
        <v>119</v>
      </c>
      <c r="F198" s="242" t="s">
        <v>835</v>
      </c>
      <c r="G198" s="197" t="s">
        <v>21</v>
      </c>
      <c r="H198" s="238" t="n">
        <v>690</v>
      </c>
      <c r="I198" s="239" t="n">
        <v>5</v>
      </c>
      <c r="J198" s="148" t="n">
        <v>0</v>
      </c>
      <c r="K198" s="241" t="n">
        <v>3450</v>
      </c>
      <c r="L198" s="184"/>
      <c r="M198" s="257"/>
    </row>
    <row r="199" customFormat="false" ht="28.5" hidden="false" customHeight="true" outlineLevel="0" collapsed="false">
      <c r="A199" s="235" t="n">
        <v>192</v>
      </c>
      <c r="B199" s="197" t="s">
        <v>855</v>
      </c>
      <c r="C199" s="199" t="s">
        <v>856</v>
      </c>
      <c r="D199" s="199" t="s">
        <v>752</v>
      </c>
      <c r="E199" s="199" t="s">
        <v>19</v>
      </c>
      <c r="F199" s="242" t="s">
        <v>835</v>
      </c>
      <c r="G199" s="197" t="s">
        <v>21</v>
      </c>
      <c r="H199" s="238" t="n">
        <v>690</v>
      </c>
      <c r="I199" s="239" t="n">
        <v>5</v>
      </c>
      <c r="J199" s="240" t="n">
        <v>560</v>
      </c>
      <c r="K199" s="241" t="n">
        <v>2890</v>
      </c>
      <c r="L199" s="184"/>
      <c r="M199" s="257"/>
    </row>
    <row r="200" customFormat="false" ht="28.5" hidden="false" customHeight="true" outlineLevel="0" collapsed="false">
      <c r="A200" s="235" t="n">
        <v>193</v>
      </c>
      <c r="B200" s="197" t="s">
        <v>857</v>
      </c>
      <c r="C200" s="199" t="s">
        <v>858</v>
      </c>
      <c r="D200" s="243" t="n">
        <v>34976</v>
      </c>
      <c r="E200" s="199" t="s">
        <v>19</v>
      </c>
      <c r="F200" s="242" t="s">
        <v>835</v>
      </c>
      <c r="G200" s="197" t="s">
        <v>21</v>
      </c>
      <c r="H200" s="238" t="n">
        <v>690</v>
      </c>
      <c r="I200" s="239" t="n">
        <v>5</v>
      </c>
      <c r="J200" s="240" t="n">
        <v>560</v>
      </c>
      <c r="K200" s="241" t="n">
        <v>2890</v>
      </c>
      <c r="L200" s="184"/>
      <c r="M200" s="257"/>
    </row>
    <row r="201" customFormat="false" ht="28.5" hidden="false" customHeight="true" outlineLevel="0" collapsed="false">
      <c r="A201" s="235" t="n">
        <v>194</v>
      </c>
      <c r="B201" s="197" t="s">
        <v>859</v>
      </c>
      <c r="C201" s="199" t="s">
        <v>860</v>
      </c>
      <c r="D201" s="243" t="n">
        <v>34859</v>
      </c>
      <c r="E201" s="199" t="s">
        <v>32</v>
      </c>
      <c r="F201" s="242" t="s">
        <v>835</v>
      </c>
      <c r="G201" s="197" t="s">
        <v>21</v>
      </c>
      <c r="H201" s="238" t="n">
        <v>690</v>
      </c>
      <c r="I201" s="239" t="n">
        <v>5</v>
      </c>
      <c r="J201" s="148" t="n">
        <v>0</v>
      </c>
      <c r="K201" s="241" t="n">
        <v>3450</v>
      </c>
      <c r="L201" s="184"/>
      <c r="M201" s="257"/>
    </row>
    <row r="202" customFormat="false" ht="28.5" hidden="false" customHeight="true" outlineLevel="0" collapsed="false">
      <c r="A202" s="235" t="n">
        <v>195</v>
      </c>
      <c r="B202" s="148" t="s">
        <v>861</v>
      </c>
      <c r="C202" s="205" t="s">
        <v>862</v>
      </c>
      <c r="D202" s="236" t="n">
        <v>34914</v>
      </c>
      <c r="E202" s="205" t="s">
        <v>19</v>
      </c>
      <c r="F202" s="237" t="s">
        <v>863</v>
      </c>
      <c r="G202" s="210" t="s">
        <v>26</v>
      </c>
      <c r="H202" s="238" t="n">
        <v>690</v>
      </c>
      <c r="I202" s="239" t="n">
        <v>5</v>
      </c>
      <c r="J202" s="240" t="n">
        <v>560</v>
      </c>
      <c r="K202" s="241" t="n">
        <v>2890</v>
      </c>
      <c r="L202" s="184"/>
      <c r="M202" s="257"/>
    </row>
    <row r="203" customFormat="false" ht="28.5" hidden="false" customHeight="true" outlineLevel="0" collapsed="false">
      <c r="A203" s="235" t="n">
        <v>196</v>
      </c>
      <c r="B203" s="148" t="s">
        <v>250</v>
      </c>
      <c r="C203" s="205" t="s">
        <v>864</v>
      </c>
      <c r="D203" s="236" t="n">
        <v>35036</v>
      </c>
      <c r="E203" s="205" t="s">
        <v>19</v>
      </c>
      <c r="F203" s="237" t="s">
        <v>863</v>
      </c>
      <c r="G203" s="210" t="s">
        <v>26</v>
      </c>
      <c r="H203" s="238" t="n">
        <v>690</v>
      </c>
      <c r="I203" s="239" t="n">
        <v>5</v>
      </c>
      <c r="J203" s="240" t="n">
        <v>560</v>
      </c>
      <c r="K203" s="241" t="n">
        <v>2890</v>
      </c>
      <c r="L203" s="184"/>
      <c r="M203" s="257"/>
    </row>
    <row r="204" customFormat="false" ht="28.5" hidden="false" customHeight="true" outlineLevel="0" collapsed="false">
      <c r="A204" s="235" t="n">
        <v>197</v>
      </c>
      <c r="B204" s="148" t="s">
        <v>865</v>
      </c>
      <c r="C204" s="205" t="s">
        <v>866</v>
      </c>
      <c r="D204" s="205" t="s">
        <v>852</v>
      </c>
      <c r="E204" s="205" t="s">
        <v>19</v>
      </c>
      <c r="F204" s="237" t="s">
        <v>863</v>
      </c>
      <c r="G204" s="210" t="s">
        <v>26</v>
      </c>
      <c r="H204" s="238" t="n">
        <v>690</v>
      </c>
      <c r="I204" s="239" t="n">
        <v>5</v>
      </c>
      <c r="J204" s="148" t="n">
        <v>0</v>
      </c>
      <c r="K204" s="241" t="n">
        <v>3450</v>
      </c>
      <c r="L204" s="184"/>
      <c r="M204" s="257"/>
    </row>
    <row r="205" customFormat="false" ht="28.5" hidden="false" customHeight="true" outlineLevel="0" collapsed="false">
      <c r="A205" s="235" t="n">
        <v>198</v>
      </c>
      <c r="B205" s="148" t="s">
        <v>867</v>
      </c>
      <c r="C205" s="205" t="s">
        <v>868</v>
      </c>
      <c r="D205" s="236" t="n">
        <v>34798</v>
      </c>
      <c r="E205" s="205" t="s">
        <v>19</v>
      </c>
      <c r="F205" s="237" t="s">
        <v>863</v>
      </c>
      <c r="G205" s="210" t="s">
        <v>26</v>
      </c>
      <c r="H205" s="238" t="n">
        <v>690</v>
      </c>
      <c r="I205" s="239" t="n">
        <v>5</v>
      </c>
      <c r="J205" s="240" t="n">
        <v>560</v>
      </c>
      <c r="K205" s="241" t="n">
        <v>2890</v>
      </c>
      <c r="L205" s="184"/>
      <c r="M205" s="257"/>
    </row>
    <row r="206" customFormat="false" ht="28.5" hidden="false" customHeight="true" outlineLevel="0" collapsed="false">
      <c r="A206" s="235" t="n">
        <v>199</v>
      </c>
      <c r="B206" s="148" t="s">
        <v>869</v>
      </c>
      <c r="C206" s="205" t="s">
        <v>870</v>
      </c>
      <c r="D206" s="205" t="s">
        <v>871</v>
      </c>
      <c r="E206" s="205" t="s">
        <v>19</v>
      </c>
      <c r="F206" s="237" t="s">
        <v>863</v>
      </c>
      <c r="G206" s="210" t="s">
        <v>21</v>
      </c>
      <c r="H206" s="238" t="n">
        <v>690</v>
      </c>
      <c r="I206" s="239" t="n">
        <v>5</v>
      </c>
      <c r="J206" s="148" t="n">
        <v>0</v>
      </c>
      <c r="K206" s="241" t="n">
        <v>3450</v>
      </c>
      <c r="L206" s="184"/>
      <c r="M206" s="257"/>
    </row>
    <row r="207" customFormat="false" ht="28.5" hidden="false" customHeight="true" outlineLevel="0" collapsed="false">
      <c r="A207" s="235" t="n">
        <v>200</v>
      </c>
      <c r="B207" s="148" t="s">
        <v>872</v>
      </c>
      <c r="C207" s="205" t="s">
        <v>873</v>
      </c>
      <c r="D207" s="205" t="s">
        <v>874</v>
      </c>
      <c r="E207" s="205" t="s">
        <v>19</v>
      </c>
      <c r="F207" s="237" t="s">
        <v>863</v>
      </c>
      <c r="G207" s="210" t="s">
        <v>21</v>
      </c>
      <c r="H207" s="238" t="n">
        <v>690</v>
      </c>
      <c r="I207" s="239" t="n">
        <v>5</v>
      </c>
      <c r="J207" s="148" t="n">
        <v>0</v>
      </c>
      <c r="K207" s="241" t="n">
        <v>3450</v>
      </c>
      <c r="L207" s="184"/>
      <c r="M207" s="257"/>
    </row>
    <row r="208" customFormat="false" ht="28.5" hidden="false" customHeight="true" outlineLevel="0" collapsed="false">
      <c r="A208" s="235" t="n">
        <v>201</v>
      </c>
      <c r="B208" s="148" t="s">
        <v>875</v>
      </c>
      <c r="C208" s="205" t="s">
        <v>876</v>
      </c>
      <c r="D208" s="205" t="s">
        <v>877</v>
      </c>
      <c r="E208" s="205" t="s">
        <v>32</v>
      </c>
      <c r="F208" s="237" t="s">
        <v>863</v>
      </c>
      <c r="G208" s="210" t="s">
        <v>21</v>
      </c>
      <c r="H208" s="238" t="n">
        <v>690</v>
      </c>
      <c r="I208" s="239" t="n">
        <v>5</v>
      </c>
      <c r="J208" s="240" t="n">
        <v>560</v>
      </c>
      <c r="K208" s="241" t="n">
        <v>2890</v>
      </c>
      <c r="L208" s="184"/>
      <c r="M208" s="257"/>
    </row>
    <row r="209" customFormat="false" ht="28.5" hidden="false" customHeight="true" outlineLevel="0" collapsed="false">
      <c r="A209" s="235" t="n">
        <v>202</v>
      </c>
      <c r="B209" s="148" t="s">
        <v>878</v>
      </c>
      <c r="C209" s="205" t="s">
        <v>879</v>
      </c>
      <c r="D209" s="205" t="s">
        <v>880</v>
      </c>
      <c r="E209" s="205" t="s">
        <v>19</v>
      </c>
      <c r="F209" s="237" t="s">
        <v>863</v>
      </c>
      <c r="G209" s="210" t="s">
        <v>21</v>
      </c>
      <c r="H209" s="238" t="n">
        <v>690</v>
      </c>
      <c r="I209" s="239" t="n">
        <v>5</v>
      </c>
      <c r="J209" s="148" t="n">
        <v>0</v>
      </c>
      <c r="K209" s="241" t="n">
        <v>3450</v>
      </c>
      <c r="L209" s="184"/>
      <c r="M209" s="257"/>
    </row>
    <row r="210" customFormat="false" ht="28.5" hidden="false" customHeight="true" outlineLevel="0" collapsed="false">
      <c r="A210" s="235" t="n">
        <v>203</v>
      </c>
      <c r="B210" s="148" t="s">
        <v>881</v>
      </c>
      <c r="C210" s="205" t="s">
        <v>882</v>
      </c>
      <c r="D210" s="205" t="s">
        <v>883</v>
      </c>
      <c r="E210" s="205" t="s">
        <v>19</v>
      </c>
      <c r="F210" s="237" t="s">
        <v>863</v>
      </c>
      <c r="G210" s="210" t="s">
        <v>21</v>
      </c>
      <c r="H210" s="238" t="n">
        <v>690</v>
      </c>
      <c r="I210" s="239" t="n">
        <v>5</v>
      </c>
      <c r="J210" s="240" t="n">
        <v>560</v>
      </c>
      <c r="K210" s="241" t="n">
        <v>2890</v>
      </c>
      <c r="L210" s="184"/>
      <c r="M210" s="257"/>
    </row>
    <row r="211" customFormat="false" ht="28.5" hidden="false" customHeight="true" outlineLevel="0" collapsed="false">
      <c r="A211" s="235" t="n">
        <v>204</v>
      </c>
      <c r="B211" s="148" t="s">
        <v>884</v>
      </c>
      <c r="C211" s="205" t="s">
        <v>885</v>
      </c>
      <c r="D211" s="205" t="s">
        <v>886</v>
      </c>
      <c r="E211" s="205" t="s">
        <v>19</v>
      </c>
      <c r="F211" s="237" t="s">
        <v>863</v>
      </c>
      <c r="G211" s="210" t="s">
        <v>21</v>
      </c>
      <c r="H211" s="238" t="n">
        <v>690</v>
      </c>
      <c r="I211" s="239" t="n">
        <v>5</v>
      </c>
      <c r="J211" s="240" t="n">
        <v>560</v>
      </c>
      <c r="K211" s="241" t="n">
        <v>2890</v>
      </c>
      <c r="L211" s="184"/>
      <c r="M211" s="257"/>
    </row>
    <row r="212" customFormat="false" ht="28.5" hidden="false" customHeight="true" outlineLevel="0" collapsed="false">
      <c r="A212" s="235" t="n">
        <v>205</v>
      </c>
      <c r="B212" s="148" t="s">
        <v>887</v>
      </c>
      <c r="C212" s="205" t="s">
        <v>888</v>
      </c>
      <c r="D212" s="236" t="n">
        <v>34457</v>
      </c>
      <c r="E212" s="205" t="s">
        <v>19</v>
      </c>
      <c r="F212" s="237" t="s">
        <v>863</v>
      </c>
      <c r="G212" s="210" t="s">
        <v>21</v>
      </c>
      <c r="H212" s="238" t="n">
        <v>690</v>
      </c>
      <c r="I212" s="239" t="n">
        <v>5</v>
      </c>
      <c r="J212" s="240" t="n">
        <v>560</v>
      </c>
      <c r="K212" s="241" t="n">
        <v>2890</v>
      </c>
      <c r="L212" s="184"/>
      <c r="M212" s="257"/>
    </row>
    <row r="213" customFormat="false" ht="28.5" hidden="false" customHeight="true" outlineLevel="0" collapsed="false">
      <c r="A213" s="235" t="n">
        <v>206</v>
      </c>
      <c r="B213" s="148" t="s">
        <v>889</v>
      </c>
      <c r="C213" s="205" t="s">
        <v>890</v>
      </c>
      <c r="D213" s="236" t="n">
        <v>34768</v>
      </c>
      <c r="E213" s="205" t="s">
        <v>32</v>
      </c>
      <c r="F213" s="237" t="s">
        <v>863</v>
      </c>
      <c r="G213" s="210" t="s">
        <v>21</v>
      </c>
      <c r="H213" s="238" t="n">
        <v>690</v>
      </c>
      <c r="I213" s="239" t="n">
        <v>5</v>
      </c>
      <c r="J213" s="148" t="n">
        <v>0</v>
      </c>
      <c r="K213" s="241" t="n">
        <v>3450</v>
      </c>
      <c r="L213" s="184"/>
      <c r="M213" s="257"/>
    </row>
    <row r="214" customFormat="false" ht="28.5" hidden="false" customHeight="true" outlineLevel="0" collapsed="false">
      <c r="A214" s="235" t="n">
        <v>207</v>
      </c>
      <c r="B214" s="148" t="s">
        <v>891</v>
      </c>
      <c r="C214" s="205" t="s">
        <v>892</v>
      </c>
      <c r="D214" s="236" t="s">
        <v>893</v>
      </c>
      <c r="E214" s="205" t="s">
        <v>19</v>
      </c>
      <c r="F214" s="237" t="s">
        <v>894</v>
      </c>
      <c r="G214" s="210" t="s">
        <v>26</v>
      </c>
      <c r="H214" s="238" t="n">
        <v>690</v>
      </c>
      <c r="I214" s="239" t="n">
        <v>5</v>
      </c>
      <c r="J214" s="240" t="n">
        <v>560</v>
      </c>
      <c r="K214" s="241" t="n">
        <v>2890</v>
      </c>
      <c r="L214" s="184"/>
      <c r="M214" s="247"/>
    </row>
    <row r="215" customFormat="false" ht="28.5" hidden="false" customHeight="true" outlineLevel="0" collapsed="false">
      <c r="A215" s="235" t="n">
        <v>208</v>
      </c>
      <c r="B215" s="148" t="s">
        <v>869</v>
      </c>
      <c r="C215" s="205" t="s">
        <v>895</v>
      </c>
      <c r="D215" s="236" t="n">
        <v>35191</v>
      </c>
      <c r="E215" s="205" t="s">
        <v>19</v>
      </c>
      <c r="F215" s="237" t="s">
        <v>894</v>
      </c>
      <c r="G215" s="210" t="s">
        <v>26</v>
      </c>
      <c r="H215" s="238" t="n">
        <v>690</v>
      </c>
      <c r="I215" s="239" t="n">
        <v>5</v>
      </c>
      <c r="J215" s="240" t="n">
        <v>560</v>
      </c>
      <c r="K215" s="241" t="n">
        <v>2890</v>
      </c>
      <c r="L215" s="184"/>
      <c r="M215" s="247"/>
    </row>
    <row r="216" customFormat="false" ht="28.5" hidden="false" customHeight="true" outlineLevel="0" collapsed="false">
      <c r="A216" s="235" t="n">
        <v>209</v>
      </c>
      <c r="B216" s="148" t="s">
        <v>896</v>
      </c>
      <c r="C216" s="205" t="s">
        <v>897</v>
      </c>
      <c r="D216" s="236" t="n">
        <v>35282</v>
      </c>
      <c r="E216" s="205" t="s">
        <v>19</v>
      </c>
      <c r="F216" s="237" t="s">
        <v>894</v>
      </c>
      <c r="G216" s="210" t="s">
        <v>21</v>
      </c>
      <c r="H216" s="238" t="n">
        <v>690</v>
      </c>
      <c r="I216" s="239" t="n">
        <v>5</v>
      </c>
      <c r="J216" s="148" t="n">
        <v>0</v>
      </c>
      <c r="K216" s="241" t="n">
        <v>3450</v>
      </c>
      <c r="L216" s="184"/>
      <c r="M216" s="247"/>
    </row>
    <row r="217" customFormat="false" ht="28.5" hidden="false" customHeight="true" outlineLevel="0" collapsed="false">
      <c r="A217" s="235" t="n">
        <v>210</v>
      </c>
      <c r="B217" s="148" t="s">
        <v>898</v>
      </c>
      <c r="C217" s="205" t="s">
        <v>899</v>
      </c>
      <c r="D217" s="205" t="s">
        <v>900</v>
      </c>
      <c r="E217" s="205" t="s">
        <v>19</v>
      </c>
      <c r="F217" s="237" t="s">
        <v>894</v>
      </c>
      <c r="G217" s="210" t="s">
        <v>21</v>
      </c>
      <c r="H217" s="238" t="n">
        <v>690</v>
      </c>
      <c r="I217" s="239" t="n">
        <v>5</v>
      </c>
      <c r="J217" s="240" t="n">
        <v>560</v>
      </c>
      <c r="K217" s="241" t="n">
        <v>2890</v>
      </c>
      <c r="L217" s="184"/>
      <c r="M217" s="247"/>
    </row>
    <row r="218" customFormat="false" ht="28.5" hidden="false" customHeight="true" outlineLevel="0" collapsed="false">
      <c r="A218" s="235" t="n">
        <v>211</v>
      </c>
      <c r="B218" s="148" t="s">
        <v>901</v>
      </c>
      <c r="C218" s="205" t="s">
        <v>902</v>
      </c>
      <c r="D218" s="205" t="s">
        <v>903</v>
      </c>
      <c r="E218" s="205" t="s">
        <v>19</v>
      </c>
      <c r="F218" s="237" t="s">
        <v>894</v>
      </c>
      <c r="G218" s="210" t="s">
        <v>21</v>
      </c>
      <c r="H218" s="238" t="n">
        <v>690</v>
      </c>
      <c r="I218" s="239" t="n">
        <v>5</v>
      </c>
      <c r="J218" s="240" t="n">
        <v>560</v>
      </c>
      <c r="K218" s="241" t="n">
        <v>2890</v>
      </c>
      <c r="L218" s="184"/>
      <c r="M218" s="247"/>
    </row>
    <row r="219" customFormat="false" ht="28.5" hidden="false" customHeight="true" outlineLevel="0" collapsed="false">
      <c r="A219" s="235" t="n">
        <v>212</v>
      </c>
      <c r="B219" s="148" t="s">
        <v>904</v>
      </c>
      <c r="C219" s="205" t="s">
        <v>905</v>
      </c>
      <c r="D219" s="205" t="s">
        <v>906</v>
      </c>
      <c r="E219" s="205" t="s">
        <v>19</v>
      </c>
      <c r="F219" s="237" t="s">
        <v>894</v>
      </c>
      <c r="G219" s="210" t="s">
        <v>21</v>
      </c>
      <c r="H219" s="238" t="n">
        <v>690</v>
      </c>
      <c r="I219" s="239" t="n">
        <v>5</v>
      </c>
      <c r="J219" s="240" t="n">
        <v>560</v>
      </c>
      <c r="K219" s="241" t="n">
        <v>2890</v>
      </c>
      <c r="L219" s="184"/>
      <c r="M219" s="247"/>
    </row>
    <row r="220" customFormat="false" ht="28.5" hidden="false" customHeight="true" outlineLevel="0" collapsed="false">
      <c r="A220" s="235" t="n">
        <v>213</v>
      </c>
      <c r="B220" s="258" t="s">
        <v>907</v>
      </c>
      <c r="C220" s="259" t="s">
        <v>908</v>
      </c>
      <c r="D220" s="260" t="s">
        <v>909</v>
      </c>
      <c r="E220" s="259" t="s">
        <v>32</v>
      </c>
      <c r="F220" s="237" t="s">
        <v>910</v>
      </c>
      <c r="G220" s="210" t="s">
        <v>26</v>
      </c>
      <c r="H220" s="238" t="n">
        <v>690</v>
      </c>
      <c r="I220" s="239" t="n">
        <v>5</v>
      </c>
      <c r="J220" s="148" t="n">
        <v>0</v>
      </c>
      <c r="K220" s="241" t="n">
        <v>3450</v>
      </c>
      <c r="L220" s="184"/>
      <c r="M220" s="247"/>
    </row>
    <row r="221" customFormat="false" ht="28.5" hidden="false" customHeight="true" outlineLevel="0" collapsed="false">
      <c r="A221" s="235" t="n">
        <v>214</v>
      </c>
      <c r="B221" s="258" t="s">
        <v>911</v>
      </c>
      <c r="C221" s="259" t="s">
        <v>912</v>
      </c>
      <c r="D221" s="260" t="n">
        <v>35342</v>
      </c>
      <c r="E221" s="259" t="s">
        <v>19</v>
      </c>
      <c r="F221" s="237" t="s">
        <v>910</v>
      </c>
      <c r="G221" s="210" t="s">
        <v>26</v>
      </c>
      <c r="H221" s="238" t="n">
        <v>690</v>
      </c>
      <c r="I221" s="239" t="n">
        <v>5</v>
      </c>
      <c r="J221" s="240" t="n">
        <v>560</v>
      </c>
      <c r="K221" s="241" t="n">
        <v>2890</v>
      </c>
      <c r="L221" s="184"/>
      <c r="M221" s="247"/>
    </row>
    <row r="222" customFormat="false" ht="28.5" hidden="false" customHeight="true" outlineLevel="0" collapsed="false">
      <c r="A222" s="235" t="n">
        <v>215</v>
      </c>
      <c r="B222" s="258" t="s">
        <v>913</v>
      </c>
      <c r="C222" s="259" t="s">
        <v>914</v>
      </c>
      <c r="D222" s="260" t="s">
        <v>915</v>
      </c>
      <c r="E222" s="259" t="s">
        <v>32</v>
      </c>
      <c r="F222" s="237" t="s">
        <v>910</v>
      </c>
      <c r="G222" s="210" t="s">
        <v>26</v>
      </c>
      <c r="H222" s="238" t="n">
        <v>690</v>
      </c>
      <c r="I222" s="239" t="n">
        <v>5</v>
      </c>
      <c r="J222" s="240" t="n">
        <v>560</v>
      </c>
      <c r="K222" s="241" t="n">
        <v>2890</v>
      </c>
      <c r="L222" s="184"/>
      <c r="M222" s="247"/>
    </row>
    <row r="223" customFormat="false" ht="28.5" hidden="false" customHeight="true" outlineLevel="0" collapsed="false">
      <c r="A223" s="235" t="n">
        <v>216</v>
      </c>
      <c r="B223" s="258" t="s">
        <v>916</v>
      </c>
      <c r="C223" s="259" t="s">
        <v>917</v>
      </c>
      <c r="D223" s="260" t="s">
        <v>918</v>
      </c>
      <c r="E223" s="259" t="s">
        <v>19</v>
      </c>
      <c r="F223" s="237" t="s">
        <v>910</v>
      </c>
      <c r="G223" s="210" t="s">
        <v>26</v>
      </c>
      <c r="H223" s="238" t="n">
        <v>690</v>
      </c>
      <c r="I223" s="239" t="n">
        <v>5</v>
      </c>
      <c r="J223" s="240" t="n">
        <v>560</v>
      </c>
      <c r="K223" s="241" t="n">
        <v>2890</v>
      </c>
      <c r="L223" s="184"/>
      <c r="M223" s="247"/>
    </row>
    <row r="224" customFormat="false" ht="28.5" hidden="false" customHeight="true" outlineLevel="0" collapsed="false">
      <c r="A224" s="235" t="n">
        <v>217</v>
      </c>
      <c r="B224" s="258" t="s">
        <v>919</v>
      </c>
      <c r="C224" s="259" t="s">
        <v>920</v>
      </c>
      <c r="D224" s="260" t="n">
        <v>35100</v>
      </c>
      <c r="E224" s="259" t="s">
        <v>32</v>
      </c>
      <c r="F224" s="237" t="s">
        <v>910</v>
      </c>
      <c r="G224" s="210" t="s">
        <v>26</v>
      </c>
      <c r="H224" s="238" t="n">
        <v>690</v>
      </c>
      <c r="I224" s="239" t="n">
        <v>5</v>
      </c>
      <c r="J224" s="240" t="n">
        <v>560</v>
      </c>
      <c r="K224" s="241" t="n">
        <v>2890</v>
      </c>
      <c r="L224" s="184"/>
      <c r="M224" s="247"/>
    </row>
    <row r="225" customFormat="false" ht="28.5" hidden="false" customHeight="true" outlineLevel="0" collapsed="false">
      <c r="A225" s="235" t="n">
        <v>218</v>
      </c>
      <c r="B225" s="258" t="s">
        <v>921</v>
      </c>
      <c r="C225" s="259" t="s">
        <v>922</v>
      </c>
      <c r="D225" s="260" t="n">
        <v>34705</v>
      </c>
      <c r="E225" s="259" t="s">
        <v>48</v>
      </c>
      <c r="F225" s="237" t="s">
        <v>910</v>
      </c>
      <c r="G225" s="210" t="s">
        <v>26</v>
      </c>
      <c r="H225" s="238" t="n">
        <v>690</v>
      </c>
      <c r="I225" s="239" t="n">
        <v>5</v>
      </c>
      <c r="J225" s="240" t="n">
        <v>560</v>
      </c>
      <c r="K225" s="241" t="n">
        <v>2890</v>
      </c>
      <c r="L225" s="184"/>
      <c r="M225" s="247"/>
    </row>
    <row r="226" customFormat="false" ht="28.5" hidden="false" customHeight="true" outlineLevel="0" collapsed="false">
      <c r="A226" s="235" t="n">
        <v>219</v>
      </c>
      <c r="B226" s="258" t="s">
        <v>923</v>
      </c>
      <c r="C226" s="259" t="s">
        <v>924</v>
      </c>
      <c r="D226" s="260" t="n">
        <v>35249</v>
      </c>
      <c r="E226" s="259" t="s">
        <v>19</v>
      </c>
      <c r="F226" s="237" t="s">
        <v>910</v>
      </c>
      <c r="G226" s="210" t="s">
        <v>26</v>
      </c>
      <c r="H226" s="238" t="n">
        <v>690</v>
      </c>
      <c r="I226" s="239" t="n">
        <v>5</v>
      </c>
      <c r="J226" s="240" t="n">
        <v>560</v>
      </c>
      <c r="K226" s="241" t="n">
        <v>2890</v>
      </c>
      <c r="L226" s="184"/>
      <c r="M226" s="247"/>
    </row>
    <row r="227" customFormat="false" ht="28.5" hidden="false" customHeight="true" outlineLevel="0" collapsed="false">
      <c r="A227" s="235" t="n">
        <v>220</v>
      </c>
      <c r="B227" s="258" t="s">
        <v>925</v>
      </c>
      <c r="C227" s="259" t="s">
        <v>926</v>
      </c>
      <c r="D227" s="260" t="s">
        <v>927</v>
      </c>
      <c r="E227" s="259" t="s">
        <v>19</v>
      </c>
      <c r="F227" s="237" t="s">
        <v>910</v>
      </c>
      <c r="G227" s="210" t="s">
        <v>26</v>
      </c>
      <c r="H227" s="238" t="n">
        <v>690</v>
      </c>
      <c r="I227" s="239" t="n">
        <v>5</v>
      </c>
      <c r="J227" s="240" t="n">
        <v>560</v>
      </c>
      <c r="K227" s="241" t="n">
        <v>2890</v>
      </c>
      <c r="L227" s="184"/>
      <c r="M227" s="247"/>
    </row>
    <row r="228" customFormat="false" ht="28.5" hidden="false" customHeight="true" outlineLevel="0" collapsed="false">
      <c r="A228" s="235" t="n">
        <v>221</v>
      </c>
      <c r="B228" s="258" t="s">
        <v>928</v>
      </c>
      <c r="C228" s="259" t="s">
        <v>929</v>
      </c>
      <c r="D228" s="260" t="s">
        <v>930</v>
      </c>
      <c r="E228" s="259" t="s">
        <v>19</v>
      </c>
      <c r="F228" s="237" t="s">
        <v>910</v>
      </c>
      <c r="G228" s="210" t="s">
        <v>21</v>
      </c>
      <c r="H228" s="238" t="n">
        <v>690</v>
      </c>
      <c r="I228" s="239" t="n">
        <v>5</v>
      </c>
      <c r="J228" s="148" t="n">
        <v>0</v>
      </c>
      <c r="K228" s="241" t="n">
        <v>3450</v>
      </c>
      <c r="L228" s="184"/>
      <c r="M228" s="247"/>
    </row>
    <row r="229" customFormat="false" ht="28.5" hidden="false" customHeight="true" outlineLevel="0" collapsed="false">
      <c r="A229" s="235" t="n">
        <v>222</v>
      </c>
      <c r="B229" s="258" t="s">
        <v>931</v>
      </c>
      <c r="C229" s="259" t="s">
        <v>932</v>
      </c>
      <c r="D229" s="260" t="s">
        <v>933</v>
      </c>
      <c r="E229" s="259" t="s">
        <v>32</v>
      </c>
      <c r="F229" s="237" t="s">
        <v>910</v>
      </c>
      <c r="G229" s="210" t="s">
        <v>21</v>
      </c>
      <c r="H229" s="238" t="n">
        <v>690</v>
      </c>
      <c r="I229" s="239" t="n">
        <v>5</v>
      </c>
      <c r="J229" s="148" t="n">
        <v>0</v>
      </c>
      <c r="K229" s="241" t="n">
        <v>3450</v>
      </c>
      <c r="L229" s="184"/>
      <c r="M229" s="247"/>
    </row>
    <row r="230" customFormat="false" ht="28.5" hidden="false" customHeight="true" outlineLevel="0" collapsed="false">
      <c r="A230" s="235" t="n">
        <v>223</v>
      </c>
      <c r="B230" s="258" t="s">
        <v>934</v>
      </c>
      <c r="C230" s="259" t="s">
        <v>935</v>
      </c>
      <c r="D230" s="260" t="n">
        <v>35125</v>
      </c>
      <c r="E230" s="259" t="s">
        <v>32</v>
      </c>
      <c r="F230" s="237" t="s">
        <v>910</v>
      </c>
      <c r="G230" s="210" t="s">
        <v>21</v>
      </c>
      <c r="H230" s="238" t="n">
        <v>690</v>
      </c>
      <c r="I230" s="239" t="n">
        <v>5</v>
      </c>
      <c r="J230" s="148" t="n">
        <v>0</v>
      </c>
      <c r="K230" s="241" t="n">
        <v>3450</v>
      </c>
      <c r="L230" s="184"/>
      <c r="M230" s="247"/>
    </row>
    <row r="231" customFormat="false" ht="28.5" hidden="false" customHeight="true" outlineLevel="0" collapsed="false">
      <c r="A231" s="235" t="n">
        <v>224</v>
      </c>
      <c r="B231" s="258" t="s">
        <v>936</v>
      </c>
      <c r="C231" s="259" t="s">
        <v>937</v>
      </c>
      <c r="D231" s="260" t="n">
        <v>35285</v>
      </c>
      <c r="E231" s="259" t="s">
        <v>48</v>
      </c>
      <c r="F231" s="237" t="s">
        <v>910</v>
      </c>
      <c r="G231" s="210" t="s">
        <v>21</v>
      </c>
      <c r="H231" s="238" t="n">
        <v>690</v>
      </c>
      <c r="I231" s="239" t="n">
        <v>5</v>
      </c>
      <c r="J231" s="240" t="n">
        <v>560</v>
      </c>
      <c r="K231" s="241" t="n">
        <v>2890</v>
      </c>
      <c r="L231" s="184"/>
      <c r="M231" s="247"/>
    </row>
    <row r="232" customFormat="false" ht="28.5" hidden="false" customHeight="true" outlineLevel="0" collapsed="false">
      <c r="A232" s="235" t="n">
        <v>225</v>
      </c>
      <c r="B232" s="258" t="s">
        <v>938</v>
      </c>
      <c r="C232" s="259" t="s">
        <v>939</v>
      </c>
      <c r="D232" s="260" t="s">
        <v>940</v>
      </c>
      <c r="E232" s="259" t="s">
        <v>19</v>
      </c>
      <c r="F232" s="237" t="s">
        <v>910</v>
      </c>
      <c r="G232" s="210" t="s">
        <v>21</v>
      </c>
      <c r="H232" s="238" t="n">
        <v>690</v>
      </c>
      <c r="I232" s="239" t="n">
        <v>5</v>
      </c>
      <c r="J232" s="240" t="n">
        <v>560</v>
      </c>
      <c r="K232" s="241" t="n">
        <v>2890</v>
      </c>
      <c r="L232" s="184"/>
      <c r="M232" s="247"/>
    </row>
    <row r="233" customFormat="false" ht="28.5" hidden="false" customHeight="true" outlineLevel="0" collapsed="false">
      <c r="A233" s="235" t="n">
        <v>226</v>
      </c>
      <c r="B233" s="210" t="s">
        <v>941</v>
      </c>
      <c r="C233" s="254" t="s">
        <v>942</v>
      </c>
      <c r="D233" s="205" t="s">
        <v>943</v>
      </c>
      <c r="E233" s="254" t="s">
        <v>19</v>
      </c>
      <c r="F233" s="237" t="s">
        <v>944</v>
      </c>
      <c r="G233" s="256" t="s">
        <v>26</v>
      </c>
      <c r="H233" s="238" t="n">
        <v>690</v>
      </c>
      <c r="I233" s="239" t="n">
        <v>5</v>
      </c>
      <c r="J233" s="240" t="n">
        <v>560</v>
      </c>
      <c r="K233" s="241" t="n">
        <v>2890</v>
      </c>
      <c r="L233" s="184"/>
      <c r="M233" s="247"/>
    </row>
    <row r="234" customFormat="false" ht="28.5" hidden="false" customHeight="true" outlineLevel="0" collapsed="false">
      <c r="A234" s="235" t="n">
        <v>227</v>
      </c>
      <c r="B234" s="210" t="s">
        <v>70</v>
      </c>
      <c r="C234" s="254" t="s">
        <v>945</v>
      </c>
      <c r="D234" s="236" t="n">
        <v>34705</v>
      </c>
      <c r="E234" s="254" t="s">
        <v>19</v>
      </c>
      <c r="F234" s="237" t="s">
        <v>944</v>
      </c>
      <c r="G234" s="256" t="s">
        <v>26</v>
      </c>
      <c r="H234" s="238" t="n">
        <v>690</v>
      </c>
      <c r="I234" s="239" t="n">
        <v>5</v>
      </c>
      <c r="J234" s="240" t="n">
        <v>560</v>
      </c>
      <c r="K234" s="241" t="n">
        <v>2890</v>
      </c>
      <c r="L234" s="184"/>
      <c r="M234" s="247"/>
    </row>
    <row r="235" customFormat="false" ht="28.5" hidden="false" customHeight="true" outlineLevel="0" collapsed="false">
      <c r="A235" s="235" t="n">
        <v>228</v>
      </c>
      <c r="B235" s="210" t="s">
        <v>946</v>
      </c>
      <c r="C235" s="254" t="s">
        <v>947</v>
      </c>
      <c r="D235" s="205" t="s">
        <v>948</v>
      </c>
      <c r="E235" s="254" t="s">
        <v>19</v>
      </c>
      <c r="F235" s="237" t="s">
        <v>944</v>
      </c>
      <c r="G235" s="256" t="s">
        <v>26</v>
      </c>
      <c r="H235" s="238" t="n">
        <v>690</v>
      </c>
      <c r="I235" s="239" t="n">
        <v>5</v>
      </c>
      <c r="J235" s="240" t="n">
        <v>560</v>
      </c>
      <c r="K235" s="241" t="n">
        <v>2890</v>
      </c>
      <c r="L235" s="184"/>
      <c r="M235" s="257"/>
    </row>
    <row r="236" customFormat="false" ht="28.5" hidden="false" customHeight="true" outlineLevel="0" collapsed="false">
      <c r="A236" s="235" t="n">
        <v>229</v>
      </c>
      <c r="B236" s="210" t="s">
        <v>949</v>
      </c>
      <c r="C236" s="254" t="s">
        <v>950</v>
      </c>
      <c r="D236" s="236" t="s">
        <v>807</v>
      </c>
      <c r="E236" s="254" t="s">
        <v>48</v>
      </c>
      <c r="F236" s="237" t="s">
        <v>944</v>
      </c>
      <c r="G236" s="256" t="s">
        <v>26</v>
      </c>
      <c r="H236" s="238" t="n">
        <v>690</v>
      </c>
      <c r="I236" s="239" t="n">
        <v>5</v>
      </c>
      <c r="J236" s="240" t="n">
        <v>560</v>
      </c>
      <c r="K236" s="241" t="n">
        <v>2890</v>
      </c>
      <c r="L236" s="184"/>
      <c r="M236" s="257"/>
    </row>
    <row r="237" customFormat="false" ht="28.5" hidden="false" customHeight="true" outlineLevel="0" collapsed="false">
      <c r="A237" s="235" t="n">
        <v>230</v>
      </c>
      <c r="B237" s="210" t="s">
        <v>951</v>
      </c>
      <c r="C237" s="254" t="s">
        <v>952</v>
      </c>
      <c r="D237" s="205" t="s">
        <v>953</v>
      </c>
      <c r="E237" s="254" t="s">
        <v>19</v>
      </c>
      <c r="F237" s="237" t="s">
        <v>944</v>
      </c>
      <c r="G237" s="256" t="s">
        <v>26</v>
      </c>
      <c r="H237" s="238" t="n">
        <v>690</v>
      </c>
      <c r="I237" s="239" t="n">
        <v>5</v>
      </c>
      <c r="J237" s="240" t="n">
        <v>560</v>
      </c>
      <c r="K237" s="241" t="n">
        <v>2890</v>
      </c>
      <c r="L237" s="184"/>
      <c r="M237" s="257"/>
    </row>
    <row r="238" customFormat="false" ht="28.5" hidden="false" customHeight="true" outlineLevel="0" collapsed="false">
      <c r="A238" s="235" t="n">
        <v>231</v>
      </c>
      <c r="B238" s="197" t="s">
        <v>954</v>
      </c>
      <c r="C238" s="254" t="s">
        <v>955</v>
      </c>
      <c r="D238" s="199" t="s">
        <v>956</v>
      </c>
      <c r="E238" s="261" t="s">
        <v>24</v>
      </c>
      <c r="F238" s="237" t="s">
        <v>944</v>
      </c>
      <c r="G238" s="256" t="s">
        <v>26</v>
      </c>
      <c r="H238" s="238" t="n">
        <v>690</v>
      </c>
      <c r="I238" s="239" t="n">
        <v>5</v>
      </c>
      <c r="J238" s="240" t="n">
        <v>560</v>
      </c>
      <c r="K238" s="241" t="n">
        <v>2890</v>
      </c>
      <c r="L238" s="184"/>
      <c r="M238" s="257"/>
    </row>
    <row r="239" customFormat="false" ht="28.5" hidden="false" customHeight="true" outlineLevel="0" collapsed="false">
      <c r="A239" s="235" t="n">
        <v>232</v>
      </c>
      <c r="B239" s="197" t="s">
        <v>957</v>
      </c>
      <c r="C239" s="254" t="s">
        <v>958</v>
      </c>
      <c r="D239" s="236" t="n">
        <v>35192</v>
      </c>
      <c r="E239" s="254" t="s">
        <v>48</v>
      </c>
      <c r="F239" s="237" t="s">
        <v>944</v>
      </c>
      <c r="G239" s="256" t="s">
        <v>26</v>
      </c>
      <c r="H239" s="238" t="n">
        <v>690</v>
      </c>
      <c r="I239" s="239" t="n">
        <v>5</v>
      </c>
      <c r="J239" s="148" t="n">
        <v>0</v>
      </c>
      <c r="K239" s="241" t="n">
        <v>3450</v>
      </c>
      <c r="L239" s="184"/>
      <c r="M239" s="257"/>
    </row>
    <row r="240" customFormat="false" ht="28.5" hidden="false" customHeight="true" outlineLevel="0" collapsed="false">
      <c r="A240" s="235" t="n">
        <v>233</v>
      </c>
      <c r="B240" s="210" t="s">
        <v>959</v>
      </c>
      <c r="C240" s="254" t="s">
        <v>960</v>
      </c>
      <c r="D240" s="236" t="s">
        <v>961</v>
      </c>
      <c r="E240" s="254" t="s">
        <v>19</v>
      </c>
      <c r="F240" s="237" t="s">
        <v>944</v>
      </c>
      <c r="G240" s="256" t="s">
        <v>21</v>
      </c>
      <c r="H240" s="238" t="n">
        <v>690</v>
      </c>
      <c r="I240" s="239" t="n">
        <v>5</v>
      </c>
      <c r="J240" s="148" t="n">
        <v>0</v>
      </c>
      <c r="K240" s="241" t="n">
        <v>3450</v>
      </c>
      <c r="L240" s="184"/>
      <c r="M240" s="247"/>
    </row>
    <row r="241" customFormat="false" ht="28.5" hidden="false" customHeight="true" outlineLevel="0" collapsed="false">
      <c r="A241" s="235" t="n">
        <v>234</v>
      </c>
      <c r="B241" s="210" t="s">
        <v>962</v>
      </c>
      <c r="C241" s="254" t="s">
        <v>963</v>
      </c>
      <c r="D241" s="205" t="s">
        <v>964</v>
      </c>
      <c r="E241" s="254" t="s">
        <v>32</v>
      </c>
      <c r="F241" s="237" t="s">
        <v>944</v>
      </c>
      <c r="G241" s="256" t="s">
        <v>21</v>
      </c>
      <c r="H241" s="238" t="n">
        <v>690</v>
      </c>
      <c r="I241" s="239" t="n">
        <v>5</v>
      </c>
      <c r="J241" s="148" t="n">
        <v>0</v>
      </c>
      <c r="K241" s="241" t="n">
        <v>3450</v>
      </c>
      <c r="L241" s="184"/>
      <c r="M241" s="247"/>
    </row>
    <row r="242" customFormat="false" ht="28.5" hidden="false" customHeight="true" outlineLevel="0" collapsed="false">
      <c r="A242" s="235" t="n">
        <v>235</v>
      </c>
      <c r="B242" s="210" t="s">
        <v>965</v>
      </c>
      <c r="C242" s="254" t="s">
        <v>966</v>
      </c>
      <c r="D242" s="236" t="n">
        <v>35217</v>
      </c>
      <c r="E242" s="254" t="s">
        <v>119</v>
      </c>
      <c r="F242" s="237" t="s">
        <v>944</v>
      </c>
      <c r="G242" s="256" t="s">
        <v>21</v>
      </c>
      <c r="H242" s="238" t="n">
        <v>690</v>
      </c>
      <c r="I242" s="239" t="n">
        <v>5</v>
      </c>
      <c r="J242" s="240" t="n">
        <v>560</v>
      </c>
      <c r="K242" s="241" t="n">
        <v>2890</v>
      </c>
      <c r="L242" s="184"/>
      <c r="M242" s="257"/>
    </row>
    <row r="243" customFormat="false" ht="28.5" hidden="false" customHeight="true" outlineLevel="0" collapsed="false">
      <c r="A243" s="235" t="n">
        <v>236</v>
      </c>
      <c r="B243" s="210" t="s">
        <v>967</v>
      </c>
      <c r="C243" s="254" t="s">
        <v>968</v>
      </c>
      <c r="D243" s="236" t="n">
        <v>35157</v>
      </c>
      <c r="E243" s="254" t="s">
        <v>19</v>
      </c>
      <c r="F243" s="237" t="s">
        <v>944</v>
      </c>
      <c r="G243" s="256" t="s">
        <v>21</v>
      </c>
      <c r="H243" s="238" t="n">
        <v>690</v>
      </c>
      <c r="I243" s="239" t="n">
        <v>5</v>
      </c>
      <c r="J243" s="240" t="n">
        <v>560</v>
      </c>
      <c r="K243" s="241" t="n">
        <v>2890</v>
      </c>
      <c r="L243" s="184"/>
      <c r="M243" s="257"/>
    </row>
    <row r="244" customFormat="false" ht="28.5" hidden="false" customHeight="true" outlineLevel="0" collapsed="false">
      <c r="A244" s="235" t="n">
        <v>237</v>
      </c>
      <c r="B244" s="210" t="s">
        <v>969</v>
      </c>
      <c r="C244" s="254" t="s">
        <v>970</v>
      </c>
      <c r="D244" s="236" t="n">
        <v>34975</v>
      </c>
      <c r="E244" s="254" t="s">
        <v>32</v>
      </c>
      <c r="F244" s="237" t="s">
        <v>944</v>
      </c>
      <c r="G244" s="256" t="s">
        <v>21</v>
      </c>
      <c r="H244" s="238" t="n">
        <v>690</v>
      </c>
      <c r="I244" s="239" t="n">
        <v>5</v>
      </c>
      <c r="J244" s="148" t="n">
        <v>0</v>
      </c>
      <c r="K244" s="241" t="n">
        <v>3450</v>
      </c>
      <c r="L244" s="184"/>
      <c r="M244" s="257"/>
    </row>
    <row r="245" customFormat="false" ht="28.5" hidden="false" customHeight="true" outlineLevel="0" collapsed="false">
      <c r="A245" s="235" t="n">
        <v>238</v>
      </c>
      <c r="B245" s="210" t="s">
        <v>971</v>
      </c>
      <c r="C245" s="254" t="s">
        <v>972</v>
      </c>
      <c r="D245" s="205" t="s">
        <v>973</v>
      </c>
      <c r="E245" s="254" t="s">
        <v>19</v>
      </c>
      <c r="F245" s="237" t="s">
        <v>944</v>
      </c>
      <c r="G245" s="256" t="s">
        <v>21</v>
      </c>
      <c r="H245" s="238" t="n">
        <v>690</v>
      </c>
      <c r="I245" s="239" t="n">
        <v>5</v>
      </c>
      <c r="J245" s="240" t="n">
        <v>560</v>
      </c>
      <c r="K245" s="241" t="n">
        <v>2890</v>
      </c>
      <c r="L245" s="184"/>
      <c r="M245" s="257"/>
    </row>
    <row r="246" customFormat="false" ht="28.5" hidden="false" customHeight="true" outlineLevel="0" collapsed="false">
      <c r="A246" s="235" t="n">
        <v>239</v>
      </c>
      <c r="B246" s="197" t="s">
        <v>974</v>
      </c>
      <c r="C246" s="254" t="s">
        <v>975</v>
      </c>
      <c r="D246" s="205" t="s">
        <v>976</v>
      </c>
      <c r="E246" s="254" t="s">
        <v>19</v>
      </c>
      <c r="F246" s="237" t="s">
        <v>944</v>
      </c>
      <c r="G246" s="256" t="s">
        <v>21</v>
      </c>
      <c r="H246" s="238" t="n">
        <v>690</v>
      </c>
      <c r="I246" s="239" t="n">
        <v>5</v>
      </c>
      <c r="J246" s="148" t="n">
        <v>0</v>
      </c>
      <c r="K246" s="241" t="n">
        <v>3450</v>
      </c>
      <c r="L246" s="184"/>
      <c r="M246" s="257"/>
    </row>
    <row r="247" customFormat="false" ht="28.5" hidden="false" customHeight="true" outlineLevel="0" collapsed="false">
      <c r="A247" s="235" t="n">
        <v>240</v>
      </c>
      <c r="B247" s="197" t="s">
        <v>977</v>
      </c>
      <c r="C247" s="254" t="s">
        <v>978</v>
      </c>
      <c r="D247" s="199" t="s">
        <v>979</v>
      </c>
      <c r="E247" s="261" t="s">
        <v>32</v>
      </c>
      <c r="F247" s="237" t="s">
        <v>944</v>
      </c>
      <c r="G247" s="256" t="s">
        <v>21</v>
      </c>
      <c r="H247" s="238" t="n">
        <v>690</v>
      </c>
      <c r="I247" s="239" t="n">
        <v>5</v>
      </c>
      <c r="J247" s="240" t="n">
        <v>560</v>
      </c>
      <c r="K247" s="241" t="n">
        <v>2890</v>
      </c>
      <c r="L247" s="184"/>
      <c r="M247" s="257"/>
    </row>
    <row r="248" customFormat="false" ht="28.5" hidden="false" customHeight="true" outlineLevel="0" collapsed="false">
      <c r="A248" s="235" t="n">
        <v>241</v>
      </c>
      <c r="B248" s="197" t="s">
        <v>980</v>
      </c>
      <c r="C248" s="199" t="s">
        <v>981</v>
      </c>
      <c r="D248" s="262" t="s">
        <v>940</v>
      </c>
      <c r="E248" s="199" t="s">
        <v>151</v>
      </c>
      <c r="F248" s="242" t="s">
        <v>982</v>
      </c>
      <c r="G248" s="197" t="s">
        <v>26</v>
      </c>
      <c r="H248" s="238" t="n">
        <v>690</v>
      </c>
      <c r="I248" s="239" t="n">
        <v>5</v>
      </c>
      <c r="J248" s="240" t="n">
        <v>560</v>
      </c>
      <c r="K248" s="241" t="n">
        <v>2890</v>
      </c>
      <c r="L248" s="184"/>
      <c r="M248" s="247"/>
    </row>
    <row r="249" customFormat="false" ht="28.5" hidden="false" customHeight="true" outlineLevel="0" collapsed="false">
      <c r="A249" s="235" t="n">
        <v>242</v>
      </c>
      <c r="B249" s="197" t="s">
        <v>983</v>
      </c>
      <c r="C249" s="199" t="s">
        <v>984</v>
      </c>
      <c r="D249" s="262" t="s">
        <v>985</v>
      </c>
      <c r="E249" s="199" t="s">
        <v>19</v>
      </c>
      <c r="F249" s="242" t="s">
        <v>982</v>
      </c>
      <c r="G249" s="197" t="s">
        <v>26</v>
      </c>
      <c r="H249" s="238" t="n">
        <v>690</v>
      </c>
      <c r="I249" s="239" t="n">
        <v>5</v>
      </c>
      <c r="J249" s="240" t="n">
        <v>560</v>
      </c>
      <c r="K249" s="241" t="n">
        <v>2890</v>
      </c>
      <c r="L249" s="184"/>
      <c r="M249" s="247"/>
    </row>
    <row r="250" customFormat="false" ht="28.5" hidden="false" customHeight="true" outlineLevel="0" collapsed="false">
      <c r="A250" s="235" t="n">
        <v>243</v>
      </c>
      <c r="B250" s="197" t="s">
        <v>986</v>
      </c>
      <c r="C250" s="199" t="s">
        <v>987</v>
      </c>
      <c r="D250" s="262" t="s">
        <v>973</v>
      </c>
      <c r="E250" s="199" t="s">
        <v>119</v>
      </c>
      <c r="F250" s="242" t="s">
        <v>982</v>
      </c>
      <c r="G250" s="197" t="s">
        <v>26</v>
      </c>
      <c r="H250" s="238" t="n">
        <v>690</v>
      </c>
      <c r="I250" s="239" t="n">
        <v>5</v>
      </c>
      <c r="J250" s="148" t="n">
        <v>0</v>
      </c>
      <c r="K250" s="241" t="n">
        <v>3450</v>
      </c>
      <c r="L250" s="184"/>
      <c r="M250" s="247"/>
    </row>
    <row r="251" customFormat="false" ht="28.5" hidden="false" customHeight="true" outlineLevel="0" collapsed="false">
      <c r="A251" s="235" t="n">
        <v>244</v>
      </c>
      <c r="B251" s="197" t="s">
        <v>738</v>
      </c>
      <c r="C251" s="199" t="s">
        <v>988</v>
      </c>
      <c r="D251" s="262" t="s">
        <v>989</v>
      </c>
      <c r="E251" s="199" t="s">
        <v>32</v>
      </c>
      <c r="F251" s="242" t="s">
        <v>982</v>
      </c>
      <c r="G251" s="197" t="s">
        <v>21</v>
      </c>
      <c r="H251" s="238" t="n">
        <v>690</v>
      </c>
      <c r="I251" s="239" t="n">
        <v>5</v>
      </c>
      <c r="J251" s="148" t="n">
        <v>0</v>
      </c>
      <c r="K251" s="241" t="n">
        <v>3450</v>
      </c>
      <c r="L251" s="184"/>
      <c r="M251" s="247"/>
    </row>
    <row r="252" customFormat="false" ht="28.5" hidden="false" customHeight="true" outlineLevel="0" collapsed="false">
      <c r="A252" s="235" t="n">
        <v>245</v>
      </c>
      <c r="B252" s="197" t="s">
        <v>990</v>
      </c>
      <c r="C252" s="199" t="s">
        <v>991</v>
      </c>
      <c r="D252" s="262" t="s">
        <v>992</v>
      </c>
      <c r="E252" s="199" t="s">
        <v>24</v>
      </c>
      <c r="F252" s="242" t="s">
        <v>982</v>
      </c>
      <c r="G252" s="197" t="s">
        <v>21</v>
      </c>
      <c r="H252" s="238" t="n">
        <v>690</v>
      </c>
      <c r="I252" s="239" t="n">
        <v>5</v>
      </c>
      <c r="J252" s="240" t="n">
        <v>560</v>
      </c>
      <c r="K252" s="241" t="n">
        <v>2890</v>
      </c>
      <c r="L252" s="184"/>
      <c r="M252" s="247"/>
    </row>
    <row r="253" customFormat="false" ht="28.5" hidden="false" customHeight="true" outlineLevel="0" collapsed="false">
      <c r="A253" s="235" t="n">
        <v>246</v>
      </c>
      <c r="B253" s="197" t="s">
        <v>993</v>
      </c>
      <c r="C253" s="199" t="s">
        <v>994</v>
      </c>
      <c r="D253" s="262" t="s">
        <v>995</v>
      </c>
      <c r="E253" s="199" t="s">
        <v>19</v>
      </c>
      <c r="F253" s="242" t="s">
        <v>982</v>
      </c>
      <c r="G253" s="197" t="s">
        <v>21</v>
      </c>
      <c r="H253" s="238" t="n">
        <v>690</v>
      </c>
      <c r="I253" s="239" t="n">
        <v>5</v>
      </c>
      <c r="J253" s="148" t="n">
        <v>0</v>
      </c>
      <c r="K253" s="241" t="n">
        <v>3450</v>
      </c>
      <c r="L253" s="184"/>
      <c r="M253" s="247"/>
    </row>
    <row r="254" customFormat="false" ht="28.5" hidden="false" customHeight="true" outlineLevel="0" collapsed="false">
      <c r="A254" s="235" t="n">
        <v>247</v>
      </c>
      <c r="B254" s="197" t="s">
        <v>996</v>
      </c>
      <c r="C254" s="199" t="s">
        <v>997</v>
      </c>
      <c r="D254" s="262" t="s">
        <v>998</v>
      </c>
      <c r="E254" s="199" t="s">
        <v>119</v>
      </c>
      <c r="F254" s="242" t="s">
        <v>999</v>
      </c>
      <c r="G254" s="197" t="s">
        <v>26</v>
      </c>
      <c r="H254" s="238" t="n">
        <v>690</v>
      </c>
      <c r="I254" s="239" t="n">
        <v>5</v>
      </c>
      <c r="J254" s="240" t="n">
        <v>560</v>
      </c>
      <c r="K254" s="241" t="n">
        <v>2890</v>
      </c>
      <c r="L254" s="184"/>
      <c r="M254" s="257"/>
    </row>
    <row r="255" customFormat="false" ht="28.5" hidden="false" customHeight="true" outlineLevel="0" collapsed="false">
      <c r="A255" s="235" t="n">
        <v>248</v>
      </c>
      <c r="B255" s="197" t="s">
        <v>1000</v>
      </c>
      <c r="C255" s="199" t="s">
        <v>1001</v>
      </c>
      <c r="D255" s="262" t="s">
        <v>1002</v>
      </c>
      <c r="E255" s="199" t="s">
        <v>32</v>
      </c>
      <c r="F255" s="242" t="s">
        <v>999</v>
      </c>
      <c r="G255" s="197" t="s">
        <v>21</v>
      </c>
      <c r="H255" s="238" t="n">
        <v>690</v>
      </c>
      <c r="I255" s="239" t="n">
        <v>5</v>
      </c>
      <c r="J255" s="240" t="n">
        <v>560</v>
      </c>
      <c r="K255" s="241" t="n">
        <v>2890</v>
      </c>
      <c r="L255" s="184"/>
      <c r="M255" s="257"/>
    </row>
    <row r="256" customFormat="false" ht="28.5" hidden="false" customHeight="true" outlineLevel="0" collapsed="false">
      <c r="A256" s="235" t="n">
        <v>249</v>
      </c>
      <c r="B256" s="196" t="s">
        <v>1003</v>
      </c>
      <c r="C256" s="199" t="s">
        <v>1004</v>
      </c>
      <c r="D256" s="262" t="n">
        <v>35284</v>
      </c>
      <c r="E256" s="199" t="s">
        <v>48</v>
      </c>
      <c r="F256" s="242" t="s">
        <v>999</v>
      </c>
      <c r="G256" s="197" t="s">
        <v>21</v>
      </c>
      <c r="H256" s="238" t="n">
        <v>690</v>
      </c>
      <c r="I256" s="239" t="n">
        <v>5</v>
      </c>
      <c r="J256" s="240" t="n">
        <v>560</v>
      </c>
      <c r="K256" s="241" t="n">
        <v>2890</v>
      </c>
      <c r="L256" s="184"/>
      <c r="M256" s="257"/>
    </row>
    <row r="257" customFormat="false" ht="28.5" hidden="false" customHeight="true" outlineLevel="0" collapsed="false">
      <c r="A257" s="235" t="n">
        <v>250</v>
      </c>
      <c r="B257" s="196" t="s">
        <v>1005</v>
      </c>
      <c r="C257" s="199" t="s">
        <v>1006</v>
      </c>
      <c r="D257" s="262" t="s">
        <v>1007</v>
      </c>
      <c r="E257" s="199" t="s">
        <v>19</v>
      </c>
      <c r="F257" s="242" t="s">
        <v>999</v>
      </c>
      <c r="G257" s="197" t="s">
        <v>21</v>
      </c>
      <c r="H257" s="238" t="n">
        <v>690</v>
      </c>
      <c r="I257" s="239" t="n">
        <v>5</v>
      </c>
      <c r="J257" s="148" t="n">
        <v>0</v>
      </c>
      <c r="K257" s="241" t="n">
        <v>3450</v>
      </c>
      <c r="L257" s="184"/>
      <c r="M257" s="257"/>
    </row>
    <row r="258" customFormat="false" ht="28.5" hidden="false" customHeight="true" outlineLevel="0" collapsed="false">
      <c r="A258" s="235" t="n">
        <v>251</v>
      </c>
      <c r="B258" s="196" t="s">
        <v>1008</v>
      </c>
      <c r="C258" s="199" t="s">
        <v>1009</v>
      </c>
      <c r="D258" s="262" t="s">
        <v>1010</v>
      </c>
      <c r="E258" s="199" t="s">
        <v>19</v>
      </c>
      <c r="F258" s="242" t="s">
        <v>999</v>
      </c>
      <c r="G258" s="197" t="s">
        <v>21</v>
      </c>
      <c r="H258" s="238" t="n">
        <v>690</v>
      </c>
      <c r="I258" s="239" t="n">
        <v>5</v>
      </c>
      <c r="J258" s="240" t="n">
        <v>560</v>
      </c>
      <c r="K258" s="241" t="n">
        <v>2890</v>
      </c>
      <c r="L258" s="184"/>
      <c r="M258" s="257"/>
    </row>
    <row r="259" customFormat="false" ht="28.5" hidden="false" customHeight="true" outlineLevel="0" collapsed="false">
      <c r="A259" s="235" t="n">
        <v>252</v>
      </c>
      <c r="B259" s="196" t="s">
        <v>1011</v>
      </c>
      <c r="C259" s="199" t="s">
        <v>1012</v>
      </c>
      <c r="D259" s="262" t="n">
        <v>35408</v>
      </c>
      <c r="E259" s="199" t="s">
        <v>19</v>
      </c>
      <c r="F259" s="242" t="s">
        <v>999</v>
      </c>
      <c r="G259" s="197" t="s">
        <v>21</v>
      </c>
      <c r="H259" s="238" t="n">
        <v>690</v>
      </c>
      <c r="I259" s="239" t="n">
        <v>5</v>
      </c>
      <c r="J259" s="240" t="n">
        <v>560</v>
      </c>
      <c r="K259" s="241" t="n">
        <v>2890</v>
      </c>
      <c r="L259" s="184"/>
      <c r="M259" s="257"/>
    </row>
    <row r="260" customFormat="false" ht="28.5" hidden="false" customHeight="true" outlineLevel="0" collapsed="false">
      <c r="A260" s="235" t="n">
        <v>253</v>
      </c>
      <c r="B260" s="210" t="s">
        <v>1013</v>
      </c>
      <c r="C260" s="259" t="s">
        <v>1014</v>
      </c>
      <c r="D260" s="205" t="s">
        <v>1015</v>
      </c>
      <c r="E260" s="205" t="s">
        <v>119</v>
      </c>
      <c r="F260" s="237" t="s">
        <v>1016</v>
      </c>
      <c r="G260" s="210" t="s">
        <v>26</v>
      </c>
      <c r="H260" s="238" t="n">
        <v>690</v>
      </c>
      <c r="I260" s="239" t="n">
        <v>5</v>
      </c>
      <c r="J260" s="148" t="n">
        <v>0</v>
      </c>
      <c r="K260" s="241" t="n">
        <v>3450</v>
      </c>
      <c r="L260" s="184"/>
      <c r="M260" s="257"/>
    </row>
    <row r="261" customFormat="false" ht="28.5" hidden="false" customHeight="true" outlineLevel="0" collapsed="false">
      <c r="A261" s="235" t="n">
        <v>254</v>
      </c>
      <c r="B261" s="210" t="s">
        <v>1017</v>
      </c>
      <c r="C261" s="259" t="s">
        <v>1018</v>
      </c>
      <c r="D261" s="236" t="s">
        <v>1019</v>
      </c>
      <c r="E261" s="205" t="s">
        <v>19</v>
      </c>
      <c r="F261" s="237" t="s">
        <v>1016</v>
      </c>
      <c r="G261" s="210" t="s">
        <v>26</v>
      </c>
      <c r="H261" s="238" t="n">
        <v>690</v>
      </c>
      <c r="I261" s="239" t="n">
        <v>5</v>
      </c>
      <c r="J261" s="148" t="n">
        <v>0</v>
      </c>
      <c r="K261" s="241" t="n">
        <v>3450</v>
      </c>
      <c r="L261" s="184"/>
      <c r="M261" s="257"/>
    </row>
    <row r="262" customFormat="false" ht="28.5" hidden="false" customHeight="true" outlineLevel="0" collapsed="false">
      <c r="A262" s="235" t="n">
        <v>255</v>
      </c>
      <c r="B262" s="210" t="s">
        <v>1020</v>
      </c>
      <c r="C262" s="259" t="s">
        <v>1021</v>
      </c>
      <c r="D262" s="236" t="n">
        <v>35036</v>
      </c>
      <c r="E262" s="205" t="s">
        <v>19</v>
      </c>
      <c r="F262" s="237" t="s">
        <v>1016</v>
      </c>
      <c r="G262" s="210" t="s">
        <v>26</v>
      </c>
      <c r="H262" s="238" t="n">
        <v>690</v>
      </c>
      <c r="I262" s="239" t="n">
        <v>5</v>
      </c>
      <c r="J262" s="148" t="n">
        <v>0</v>
      </c>
      <c r="K262" s="241" t="n">
        <v>3450</v>
      </c>
      <c r="L262" s="184"/>
      <c r="M262" s="257"/>
    </row>
    <row r="263" customFormat="false" ht="28.5" hidden="false" customHeight="true" outlineLevel="0" collapsed="false">
      <c r="A263" s="235" t="n">
        <v>256</v>
      </c>
      <c r="B263" s="210" t="s">
        <v>1022</v>
      </c>
      <c r="C263" s="259" t="s">
        <v>1023</v>
      </c>
      <c r="D263" s="205" t="s">
        <v>1024</v>
      </c>
      <c r="E263" s="205" t="s">
        <v>19</v>
      </c>
      <c r="F263" s="237" t="s">
        <v>1016</v>
      </c>
      <c r="G263" s="210" t="s">
        <v>21</v>
      </c>
      <c r="H263" s="238" t="n">
        <v>690</v>
      </c>
      <c r="I263" s="239" t="n">
        <v>5</v>
      </c>
      <c r="J263" s="240" t="n">
        <v>560</v>
      </c>
      <c r="K263" s="241" t="n">
        <v>2890</v>
      </c>
      <c r="L263" s="184"/>
      <c r="M263" s="257"/>
    </row>
    <row r="264" customFormat="false" ht="28.5" hidden="false" customHeight="true" outlineLevel="0" collapsed="false">
      <c r="A264" s="235" t="n">
        <v>257</v>
      </c>
      <c r="B264" s="210" t="s">
        <v>1025</v>
      </c>
      <c r="C264" s="259" t="s">
        <v>1026</v>
      </c>
      <c r="D264" s="236" t="s">
        <v>1027</v>
      </c>
      <c r="E264" s="205" t="s">
        <v>19</v>
      </c>
      <c r="F264" s="237" t="s">
        <v>1016</v>
      </c>
      <c r="G264" s="210" t="s">
        <v>21</v>
      </c>
      <c r="H264" s="238" t="n">
        <v>690</v>
      </c>
      <c r="I264" s="239" t="n">
        <v>5</v>
      </c>
      <c r="J264" s="240" t="n">
        <v>560</v>
      </c>
      <c r="K264" s="241" t="n">
        <v>2890</v>
      </c>
      <c r="L264" s="184"/>
      <c r="M264" s="257"/>
    </row>
    <row r="265" customFormat="false" ht="28.5" hidden="false" customHeight="true" outlineLevel="0" collapsed="false">
      <c r="A265" s="235" t="n">
        <v>258</v>
      </c>
      <c r="B265" s="210" t="s">
        <v>1028</v>
      </c>
      <c r="C265" s="210" t="s">
        <v>1029</v>
      </c>
      <c r="D265" s="236" t="n">
        <v>35167</v>
      </c>
      <c r="E265" s="205" t="s">
        <v>19</v>
      </c>
      <c r="F265" s="237" t="s">
        <v>1016</v>
      </c>
      <c r="G265" s="210" t="s">
        <v>21</v>
      </c>
      <c r="H265" s="238" t="n">
        <v>690</v>
      </c>
      <c r="I265" s="239" t="n">
        <v>5</v>
      </c>
      <c r="J265" s="240" t="n">
        <v>560</v>
      </c>
      <c r="K265" s="241" t="n">
        <v>2890</v>
      </c>
      <c r="L265" s="184"/>
      <c r="M265" s="257"/>
    </row>
    <row r="266" customFormat="false" ht="28.5" hidden="false" customHeight="true" outlineLevel="0" collapsed="false">
      <c r="A266" s="235" t="n">
        <v>259</v>
      </c>
      <c r="B266" s="210" t="s">
        <v>1030</v>
      </c>
      <c r="C266" s="205" t="s">
        <v>1031</v>
      </c>
      <c r="D266" s="236" t="n">
        <v>34704</v>
      </c>
      <c r="E266" s="205" t="s">
        <v>19</v>
      </c>
      <c r="F266" s="237" t="s">
        <v>1032</v>
      </c>
      <c r="G266" s="210" t="s">
        <v>26</v>
      </c>
      <c r="H266" s="238" t="n">
        <v>690</v>
      </c>
      <c r="I266" s="239" t="n">
        <v>5</v>
      </c>
      <c r="J266" s="240" t="n">
        <v>560</v>
      </c>
      <c r="K266" s="241" t="n">
        <v>2890</v>
      </c>
      <c r="L266" s="184"/>
      <c r="M266" s="257"/>
    </row>
    <row r="267" customFormat="false" ht="28.5" hidden="false" customHeight="true" outlineLevel="0" collapsed="false">
      <c r="A267" s="235" t="n">
        <v>260</v>
      </c>
      <c r="B267" s="210" t="s">
        <v>248</v>
      </c>
      <c r="C267" s="205" t="s">
        <v>1033</v>
      </c>
      <c r="D267" s="236" t="n">
        <v>34878</v>
      </c>
      <c r="E267" s="205" t="s">
        <v>19</v>
      </c>
      <c r="F267" s="237" t="s">
        <v>1032</v>
      </c>
      <c r="G267" s="210" t="s">
        <v>26</v>
      </c>
      <c r="H267" s="238" t="n">
        <v>690</v>
      </c>
      <c r="I267" s="239" t="n">
        <v>5</v>
      </c>
      <c r="J267" s="240" t="n">
        <v>560</v>
      </c>
      <c r="K267" s="241" t="n">
        <v>2890</v>
      </c>
      <c r="L267" s="184"/>
    </row>
    <row r="268" customFormat="false" ht="28.5" hidden="false" customHeight="true" outlineLevel="0" collapsed="false">
      <c r="A268" s="235" t="n">
        <v>261</v>
      </c>
      <c r="B268" s="210" t="s">
        <v>1034</v>
      </c>
      <c r="C268" s="205" t="s">
        <v>1035</v>
      </c>
      <c r="D268" s="236" t="n">
        <v>35161</v>
      </c>
      <c r="E268" s="205" t="s">
        <v>19</v>
      </c>
      <c r="F268" s="237" t="s">
        <v>1032</v>
      </c>
      <c r="G268" s="210" t="s">
        <v>21</v>
      </c>
      <c r="H268" s="238" t="n">
        <v>690</v>
      </c>
      <c r="I268" s="239" t="n">
        <v>5</v>
      </c>
      <c r="J268" s="240" t="n">
        <v>560</v>
      </c>
      <c r="K268" s="241" t="n">
        <v>2890</v>
      </c>
      <c r="L268" s="184"/>
    </row>
    <row r="269" customFormat="false" ht="28.5" hidden="false" customHeight="true" outlineLevel="0" collapsed="false">
      <c r="A269" s="235" t="n">
        <v>262</v>
      </c>
      <c r="B269" s="210" t="s">
        <v>1036</v>
      </c>
      <c r="C269" s="205" t="s">
        <v>1037</v>
      </c>
      <c r="D269" s="236" t="n">
        <v>35266</v>
      </c>
      <c r="E269" s="205" t="s">
        <v>19</v>
      </c>
      <c r="F269" s="237" t="s">
        <v>1032</v>
      </c>
      <c r="G269" s="210" t="s">
        <v>21</v>
      </c>
      <c r="H269" s="238" t="n">
        <v>690</v>
      </c>
      <c r="I269" s="239" t="n">
        <v>5</v>
      </c>
      <c r="J269" s="240" t="n">
        <v>560</v>
      </c>
      <c r="K269" s="241" t="n">
        <v>2890</v>
      </c>
      <c r="L269" s="184"/>
    </row>
    <row r="270" customFormat="false" ht="19.5" hidden="false" customHeight="true" outlineLevel="0" collapsed="false">
      <c r="A270" s="263" t="s">
        <v>196</v>
      </c>
      <c r="B270" s="264"/>
      <c r="C270" s="264"/>
      <c r="D270" s="264"/>
      <c r="E270" s="264"/>
      <c r="F270" s="265"/>
      <c r="G270" s="264"/>
      <c r="H270" s="51" t="n">
        <f aca="false">SUM(H8:H269)</f>
        <v>180780</v>
      </c>
      <c r="I270" s="266"/>
      <c r="J270" s="267" t="e">
        <f aca="false">SUM(J8:J270)</f>
        <v>#VALUE!</v>
      </c>
      <c r="K270" s="268" t="n">
        <v>794700</v>
      </c>
      <c r="L270" s="269"/>
      <c r="M270" s="270"/>
    </row>
    <row r="271" customFormat="false" ht="19.5" hidden="false" customHeight="true" outlineLevel="0" collapsed="false">
      <c r="A271" s="271"/>
      <c r="B271" s="272"/>
      <c r="C271" s="272"/>
      <c r="D271" s="272"/>
      <c r="E271" s="272"/>
      <c r="F271" s="273"/>
      <c r="G271" s="272"/>
      <c r="H271" s="274" t="s">
        <v>1038</v>
      </c>
      <c r="I271" s="274"/>
      <c r="J271" s="274"/>
      <c r="K271" s="274"/>
      <c r="L271" s="274"/>
      <c r="M271" s="274"/>
    </row>
    <row r="272" customFormat="false" ht="15.75" hidden="false" customHeight="false" outlineLevel="0" collapsed="false">
      <c r="A272" s="60" t="s">
        <v>74</v>
      </c>
      <c r="B272" s="60"/>
      <c r="C272" s="61"/>
      <c r="D272" s="60" t="s">
        <v>75</v>
      </c>
      <c r="E272" s="60"/>
      <c r="F272" s="60"/>
      <c r="G272" s="126"/>
      <c r="H272" s="60" t="s">
        <v>76</v>
      </c>
      <c r="I272" s="60"/>
      <c r="J272" s="60"/>
      <c r="K272" s="60"/>
      <c r="L272" s="60"/>
    </row>
    <row r="273" customFormat="false" ht="15.75" hidden="false" customHeight="false" outlineLevel="0" collapsed="false">
      <c r="A273" s="55"/>
      <c r="B273" s="56"/>
      <c r="C273" s="56"/>
      <c r="D273" s="56"/>
      <c r="E273" s="56"/>
      <c r="F273" s="64"/>
      <c r="G273" s="55"/>
      <c r="H273" s="56"/>
      <c r="J273" s="275"/>
      <c r="L273" s="56"/>
    </row>
    <row r="274" customFormat="false" ht="15.75" hidden="false" customHeight="false" outlineLevel="0" collapsed="false">
      <c r="A274" s="55"/>
      <c r="B274" s="56"/>
      <c r="C274" s="56"/>
      <c r="D274" s="56"/>
      <c r="E274" s="56"/>
      <c r="F274" s="64"/>
      <c r="G274" s="55"/>
      <c r="H274" s="56"/>
      <c r="J274" s="275"/>
      <c r="L274" s="56"/>
    </row>
    <row r="275" customFormat="false" ht="15.75" hidden="false" customHeight="false" outlineLevel="0" collapsed="false">
      <c r="A275" s="55"/>
      <c r="B275" s="56"/>
      <c r="C275" s="56"/>
      <c r="D275" s="56"/>
      <c r="E275" s="56"/>
      <c r="F275" s="64"/>
      <c r="G275" s="63"/>
      <c r="H275" s="56"/>
      <c r="J275" s="275"/>
      <c r="L275" s="56"/>
    </row>
    <row r="276" customFormat="false" ht="15.75" hidden="false" customHeight="false" outlineLevel="0" collapsed="false">
      <c r="A276" s="55"/>
      <c r="B276" s="56"/>
      <c r="C276" s="56"/>
      <c r="D276" s="56"/>
      <c r="E276" s="56"/>
      <c r="F276" s="64"/>
      <c r="G276" s="55"/>
      <c r="H276" s="56"/>
      <c r="J276" s="275"/>
      <c r="L276" s="56"/>
    </row>
    <row r="277" customFormat="false" ht="15.75" hidden="false" customHeight="false" outlineLevel="0" collapsed="false">
      <c r="A277" s="55"/>
      <c r="B277" s="56"/>
      <c r="C277" s="56"/>
      <c r="D277" s="60" t="s">
        <v>77</v>
      </c>
      <c r="E277" s="60"/>
      <c r="F277" s="60"/>
      <c r="G277" s="55"/>
      <c r="H277" s="60" t="s">
        <v>78</v>
      </c>
      <c r="I277" s="60"/>
      <c r="J277" s="60"/>
      <c r="K277" s="60"/>
      <c r="L277" s="60"/>
    </row>
    <row r="278" customFormat="false" ht="15.75" hidden="false" customHeight="false" outlineLevel="0" collapsed="false">
      <c r="A278" s="60" t="s">
        <v>79</v>
      </c>
      <c r="B278" s="60"/>
      <c r="C278" s="60"/>
      <c r="D278" s="60"/>
      <c r="E278" s="60"/>
      <c r="F278" s="60" t="s">
        <v>197</v>
      </c>
      <c r="G278" s="60"/>
      <c r="H278" s="60"/>
      <c r="I278" s="60"/>
      <c r="J278" s="60"/>
      <c r="K278" s="60"/>
      <c r="L278" s="60"/>
    </row>
    <row r="279" customFormat="false" ht="15.75" hidden="false" customHeight="false" outlineLevel="0" collapsed="false">
      <c r="A279" s="55"/>
      <c r="B279" s="56"/>
      <c r="C279" s="56"/>
      <c r="D279" s="56"/>
      <c r="E279" s="56"/>
      <c r="F279" s="64"/>
      <c r="G279" s="55"/>
      <c r="H279" s="56"/>
      <c r="J279" s="275"/>
      <c r="L279" s="56"/>
    </row>
    <row r="280" customFormat="false" ht="15.75" hidden="false" customHeight="false" outlineLevel="0" collapsed="false">
      <c r="A280" s="55"/>
      <c r="B280" s="56"/>
      <c r="C280" s="56"/>
      <c r="D280" s="56"/>
      <c r="E280" s="56"/>
      <c r="F280" s="64"/>
      <c r="G280" s="55"/>
      <c r="H280" s="56"/>
      <c r="J280" s="275"/>
      <c r="L280" s="56"/>
    </row>
    <row r="281" customFormat="false" ht="15.75" hidden="false" customHeight="false" outlineLevel="0" collapsed="false">
      <c r="A281" s="55"/>
      <c r="B281" s="56"/>
      <c r="C281" s="56"/>
      <c r="D281" s="56"/>
      <c r="E281" s="56"/>
      <c r="F281" s="64"/>
      <c r="G281" s="55"/>
      <c r="H281" s="56"/>
      <c r="J281" s="275"/>
      <c r="L281" s="56"/>
    </row>
    <row r="282" customFormat="false" ht="15.75" hidden="false" customHeight="false" outlineLevel="0" collapsed="false">
      <c r="A282" s="55"/>
      <c r="B282" s="56"/>
      <c r="C282" s="56"/>
      <c r="D282" s="56"/>
      <c r="E282" s="56"/>
      <c r="F282" s="64"/>
      <c r="G282" s="55"/>
      <c r="H282" s="56"/>
      <c r="J282" s="275"/>
      <c r="L282" s="56"/>
    </row>
    <row r="283" customFormat="false" ht="15.75" hidden="false" customHeight="false" outlineLevel="0" collapsed="false">
      <c r="A283" s="55"/>
      <c r="B283" s="56"/>
      <c r="C283" s="56"/>
      <c r="D283" s="56"/>
      <c r="E283" s="56"/>
      <c r="F283" s="64"/>
      <c r="G283" s="55"/>
      <c r="H283" s="56"/>
      <c r="J283" s="275"/>
      <c r="L283" s="56"/>
    </row>
    <row r="284" customFormat="false" ht="15.75" hidden="false" customHeight="false" outlineLevel="0" collapsed="false">
      <c r="A284" s="60" t="s">
        <v>81</v>
      </c>
      <c r="B284" s="60"/>
      <c r="C284" s="60"/>
      <c r="D284" s="60"/>
      <c r="E284" s="60"/>
      <c r="F284" s="60" t="s">
        <v>198</v>
      </c>
      <c r="G284" s="60"/>
      <c r="H284" s="60"/>
      <c r="I284" s="60"/>
      <c r="J284" s="60"/>
      <c r="K284" s="60"/>
      <c r="L284" s="60"/>
    </row>
  </sheetData>
  <mergeCells count="22">
    <mergeCell ref="A1:D1"/>
    <mergeCell ref="A2:D2"/>
    <mergeCell ref="A3:L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H271:M271"/>
    <mergeCell ref="A272:B272"/>
    <mergeCell ref="D272:F272"/>
    <mergeCell ref="H272:L272"/>
    <mergeCell ref="D277:F277"/>
    <mergeCell ref="H277:L277"/>
    <mergeCell ref="A278:E278"/>
    <mergeCell ref="F278:L278"/>
    <mergeCell ref="A284:E284"/>
    <mergeCell ref="F284:L284"/>
  </mergeCells>
  <printOptions headings="false" gridLines="false" gridLinesSet="true" horizontalCentered="false" verticalCentered="false"/>
  <pageMargins left="0.5" right="0.45" top="0.6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21.7"/>
    <col collapsed="false" customWidth="true" hidden="false" outlineLevel="0" max="3" min="3" style="73" width="13.7"/>
    <col collapsed="false" customWidth="true" hidden="false" outlineLevel="0" max="4" min="4" style="73" width="11.85"/>
    <col collapsed="false" customWidth="false" hidden="false" outlineLevel="0" max="5" min="5" style="73" width="9.14"/>
    <col collapsed="false" customWidth="true" hidden="false" outlineLevel="0" max="6" min="6" style="73" width="23.7"/>
    <col collapsed="false" customWidth="true" hidden="false" outlineLevel="0" max="7" min="7" style="73" width="11.85"/>
    <col collapsed="false" customWidth="true" hidden="false" outlineLevel="0" max="8" min="8" style="276" width="9.99"/>
    <col collapsed="false" customWidth="false" hidden="false" outlineLevel="0" max="9" min="9" style="73" width="9.14"/>
    <col collapsed="false" customWidth="true" hidden="false" outlineLevel="0" max="10" min="10" style="73" width="9.41"/>
    <col collapsed="false" customWidth="true" hidden="false" outlineLevel="0" max="11" min="11" style="73" width="10.28"/>
    <col collapsed="false" customWidth="true" hidden="false" outlineLevel="0" max="12" min="12" style="73" width="6.56"/>
    <col collapsed="false" customWidth="false" hidden="false" outlineLevel="0" max="257" min="13" style="73" width="9.14"/>
  </cols>
  <sheetData>
    <row r="1" customFormat="false" ht="15.75" hidden="false" customHeight="false" outlineLevel="0" collapsed="false">
      <c r="A1" s="277" t="s">
        <v>0</v>
      </c>
      <c r="B1" s="277"/>
      <c r="C1" s="277"/>
      <c r="D1" s="277"/>
      <c r="E1" s="278"/>
      <c r="F1" s="279"/>
      <c r="G1" s="280"/>
      <c r="H1" s="281"/>
      <c r="I1" s="280"/>
      <c r="J1" s="281"/>
      <c r="K1" s="280"/>
      <c r="L1" s="280"/>
      <c r="M1" s="280"/>
    </row>
    <row r="2" customFormat="false" ht="15.75" hidden="false" customHeight="false" outlineLevel="0" collapsed="false">
      <c r="A2" s="282" t="s">
        <v>1</v>
      </c>
      <c r="B2" s="282"/>
      <c r="C2" s="282"/>
      <c r="D2" s="282"/>
      <c r="E2" s="278"/>
      <c r="F2" s="279"/>
      <c r="G2" s="280"/>
      <c r="H2" s="281"/>
      <c r="I2" s="280"/>
      <c r="J2" s="281"/>
      <c r="K2" s="280"/>
      <c r="L2" s="280"/>
      <c r="M2" s="280"/>
    </row>
    <row r="3" customFormat="false" ht="15.75" hidden="false" customHeight="false" outlineLevel="0" collapsed="false">
      <c r="A3" s="131" t="s">
        <v>103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s="56" customFormat="true" ht="15.75" hidden="false" customHeight="false" outlineLevel="0" collapsed="false">
      <c r="A4" s="9" t="s">
        <v>10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278"/>
      <c r="B5" s="280"/>
      <c r="C5" s="278"/>
      <c r="D5" s="279"/>
      <c r="E5" s="278"/>
      <c r="F5" s="278"/>
      <c r="G5" s="280"/>
      <c r="H5" s="281"/>
      <c r="I5" s="283" t="s">
        <v>4</v>
      </c>
      <c r="J5" s="283"/>
      <c r="K5" s="283"/>
      <c r="L5" s="284"/>
      <c r="M5" s="280"/>
    </row>
    <row r="6" customFormat="false" ht="45.75" hidden="false" customHeight="true" outlineLevel="0" collapsed="false">
      <c r="A6" s="285" t="s">
        <v>5</v>
      </c>
      <c r="B6" s="132" t="s">
        <v>6</v>
      </c>
      <c r="C6" s="132" t="s">
        <v>85</v>
      </c>
      <c r="D6" s="132" t="s">
        <v>86</v>
      </c>
      <c r="E6" s="132" t="s">
        <v>9</v>
      </c>
      <c r="F6" s="132" t="s">
        <v>10</v>
      </c>
      <c r="G6" s="132" t="s">
        <v>11</v>
      </c>
      <c r="H6" s="286" t="s">
        <v>12</v>
      </c>
      <c r="I6" s="132" t="s">
        <v>13</v>
      </c>
      <c r="J6" s="132" t="s">
        <v>14</v>
      </c>
      <c r="K6" s="134" t="s">
        <v>15</v>
      </c>
      <c r="L6" s="132" t="s">
        <v>16</v>
      </c>
      <c r="M6" s="280"/>
    </row>
    <row r="7" customFormat="false" ht="26.25" hidden="false" customHeight="false" outlineLevel="0" collapsed="false">
      <c r="A7" s="285"/>
      <c r="B7" s="132"/>
      <c r="C7" s="132"/>
      <c r="D7" s="132"/>
      <c r="E7" s="132"/>
      <c r="F7" s="132"/>
      <c r="G7" s="132"/>
      <c r="H7" s="287" t="n">
        <v>1</v>
      </c>
      <c r="I7" s="141" t="n">
        <v>2</v>
      </c>
      <c r="J7" s="141" t="n">
        <v>3</v>
      </c>
      <c r="K7" s="288" t="s">
        <v>17</v>
      </c>
      <c r="L7" s="289"/>
      <c r="M7" s="280"/>
    </row>
    <row r="8" customFormat="false" ht="28.5" hidden="false" customHeight="true" outlineLevel="0" collapsed="false">
      <c r="A8" s="290" t="n">
        <v>1</v>
      </c>
      <c r="B8" s="291" t="s">
        <v>1041</v>
      </c>
      <c r="C8" s="292" t="n">
        <v>1159080046</v>
      </c>
      <c r="D8" s="293" t="s">
        <v>1042</v>
      </c>
      <c r="E8" s="292" t="s">
        <v>433</v>
      </c>
      <c r="F8" s="292" t="s">
        <v>1043</v>
      </c>
      <c r="G8" s="292" t="s">
        <v>203</v>
      </c>
      <c r="H8" s="294" t="n">
        <v>690</v>
      </c>
      <c r="I8" s="35" t="n">
        <v>5</v>
      </c>
      <c r="J8" s="294" t="n">
        <v>560</v>
      </c>
      <c r="K8" s="295" t="n">
        <v>2890</v>
      </c>
      <c r="L8" s="289"/>
      <c r="M8" s="280"/>
    </row>
    <row r="9" customFormat="false" ht="28.5" hidden="false" customHeight="true" outlineLevel="0" collapsed="false">
      <c r="A9" s="290" t="n">
        <v>2</v>
      </c>
      <c r="B9" s="291" t="s">
        <v>1044</v>
      </c>
      <c r="C9" s="292" t="n">
        <v>1159080015</v>
      </c>
      <c r="D9" s="293" t="s">
        <v>1045</v>
      </c>
      <c r="E9" s="292" t="s">
        <v>24</v>
      </c>
      <c r="F9" s="292" t="s">
        <v>1043</v>
      </c>
      <c r="G9" s="292" t="s">
        <v>203</v>
      </c>
      <c r="H9" s="294" t="n">
        <v>690</v>
      </c>
      <c r="I9" s="35" t="n">
        <v>5</v>
      </c>
      <c r="J9" s="296" t="n">
        <v>0</v>
      </c>
      <c r="K9" s="295" t="n">
        <v>3450</v>
      </c>
      <c r="L9" s="289"/>
      <c r="M9" s="280"/>
    </row>
    <row r="10" customFormat="false" ht="28.5" hidden="false" customHeight="true" outlineLevel="0" collapsed="false">
      <c r="A10" s="290" t="n">
        <v>3</v>
      </c>
      <c r="B10" s="297" t="s">
        <v>1046</v>
      </c>
      <c r="C10" s="292" t="n">
        <v>1159080009</v>
      </c>
      <c r="D10" s="293" t="s">
        <v>1047</v>
      </c>
      <c r="E10" s="292" t="s">
        <v>32</v>
      </c>
      <c r="F10" s="292" t="s">
        <v>1043</v>
      </c>
      <c r="G10" s="292" t="s">
        <v>26</v>
      </c>
      <c r="H10" s="294" t="n">
        <v>690</v>
      </c>
      <c r="I10" s="35" t="n">
        <v>5</v>
      </c>
      <c r="J10" s="296" t="n">
        <v>0</v>
      </c>
      <c r="K10" s="295" t="n">
        <v>3450</v>
      </c>
      <c r="L10" s="289"/>
      <c r="M10" s="280"/>
    </row>
    <row r="11" customFormat="false" ht="28.5" hidden="false" customHeight="true" outlineLevel="0" collapsed="false">
      <c r="A11" s="290" t="n">
        <v>4</v>
      </c>
      <c r="B11" s="291" t="s">
        <v>1048</v>
      </c>
      <c r="C11" s="292" t="n">
        <v>1159080003</v>
      </c>
      <c r="D11" s="293" t="s">
        <v>1049</v>
      </c>
      <c r="E11" s="292" t="s">
        <v>24</v>
      </c>
      <c r="F11" s="292" t="s">
        <v>1043</v>
      </c>
      <c r="G11" s="292" t="s">
        <v>203</v>
      </c>
      <c r="H11" s="294" t="n">
        <v>690</v>
      </c>
      <c r="I11" s="35" t="n">
        <v>5</v>
      </c>
      <c r="J11" s="294" t="n">
        <v>560</v>
      </c>
      <c r="K11" s="295" t="n">
        <v>2890</v>
      </c>
      <c r="L11" s="289"/>
      <c r="M11" s="280"/>
    </row>
    <row r="12" customFormat="false" ht="28.5" hidden="false" customHeight="true" outlineLevel="0" collapsed="false">
      <c r="A12" s="290" t="n">
        <v>5</v>
      </c>
      <c r="B12" s="291" t="s">
        <v>1050</v>
      </c>
      <c r="C12" s="292" t="n">
        <v>1156010037</v>
      </c>
      <c r="D12" s="298" t="n">
        <v>33575</v>
      </c>
      <c r="E12" s="292" t="s">
        <v>19</v>
      </c>
      <c r="F12" s="292" t="s">
        <v>1051</v>
      </c>
      <c r="G12" s="292" t="s">
        <v>26</v>
      </c>
      <c r="H12" s="294" t="n">
        <v>690</v>
      </c>
      <c r="I12" s="35" t="n">
        <v>5</v>
      </c>
      <c r="J12" s="296" t="n">
        <v>0</v>
      </c>
      <c r="K12" s="295" t="n">
        <v>3450</v>
      </c>
      <c r="L12" s="289"/>
      <c r="M12" s="280"/>
    </row>
    <row r="13" customFormat="false" ht="28.5" hidden="false" customHeight="true" outlineLevel="0" collapsed="false">
      <c r="A13" s="290" t="n">
        <v>6</v>
      </c>
      <c r="B13" s="291" t="s">
        <v>1052</v>
      </c>
      <c r="C13" s="292" t="n">
        <v>1156010025</v>
      </c>
      <c r="D13" s="293" t="s">
        <v>1053</v>
      </c>
      <c r="E13" s="292" t="s">
        <v>19</v>
      </c>
      <c r="F13" s="292" t="s">
        <v>1051</v>
      </c>
      <c r="G13" s="292" t="s">
        <v>26</v>
      </c>
      <c r="H13" s="294" t="n">
        <v>690</v>
      </c>
      <c r="I13" s="35" t="n">
        <v>5</v>
      </c>
      <c r="J13" s="296" t="n">
        <v>0</v>
      </c>
      <c r="K13" s="295" t="n">
        <v>3450</v>
      </c>
      <c r="L13" s="289"/>
      <c r="M13" s="280"/>
    </row>
    <row r="14" customFormat="false" ht="28.5" hidden="false" customHeight="true" outlineLevel="0" collapsed="false">
      <c r="A14" s="290" t="n">
        <v>7</v>
      </c>
      <c r="B14" s="291" t="s">
        <v>1054</v>
      </c>
      <c r="C14" s="292" t="n">
        <v>1156010029</v>
      </c>
      <c r="D14" s="293" t="s">
        <v>1047</v>
      </c>
      <c r="E14" s="292" t="s">
        <v>19</v>
      </c>
      <c r="F14" s="292" t="s">
        <v>1051</v>
      </c>
      <c r="G14" s="292" t="s">
        <v>203</v>
      </c>
      <c r="H14" s="294" t="n">
        <v>690</v>
      </c>
      <c r="I14" s="35" t="n">
        <v>5</v>
      </c>
      <c r="J14" s="294" t="n">
        <v>560</v>
      </c>
      <c r="K14" s="295" t="n">
        <v>2890</v>
      </c>
      <c r="L14" s="289"/>
      <c r="M14" s="280"/>
    </row>
    <row r="15" customFormat="false" ht="28.5" hidden="false" customHeight="true" outlineLevel="0" collapsed="false">
      <c r="A15" s="290" t="n">
        <v>8</v>
      </c>
      <c r="B15" s="299" t="s">
        <v>1055</v>
      </c>
      <c r="C15" s="292" t="n">
        <v>1216010026</v>
      </c>
      <c r="D15" s="298" t="n">
        <v>34613</v>
      </c>
      <c r="E15" s="292" t="s">
        <v>19</v>
      </c>
      <c r="F15" s="292" t="s">
        <v>1056</v>
      </c>
      <c r="G15" s="292" t="s">
        <v>26</v>
      </c>
      <c r="H15" s="294" t="n">
        <v>690</v>
      </c>
      <c r="I15" s="35" t="n">
        <v>5</v>
      </c>
      <c r="J15" s="294" t="n">
        <v>560</v>
      </c>
      <c r="K15" s="295" t="n">
        <v>2890</v>
      </c>
      <c r="L15" s="289"/>
      <c r="M15" s="280"/>
    </row>
    <row r="16" customFormat="false" ht="28.5" hidden="false" customHeight="true" outlineLevel="0" collapsed="false">
      <c r="A16" s="290" t="n">
        <v>9</v>
      </c>
      <c r="B16" s="299" t="s">
        <v>1057</v>
      </c>
      <c r="C16" s="292" t="n">
        <v>1256010033</v>
      </c>
      <c r="D16" s="298" t="n">
        <v>34368</v>
      </c>
      <c r="E16" s="292" t="s">
        <v>19</v>
      </c>
      <c r="F16" s="292" t="s">
        <v>1056</v>
      </c>
      <c r="G16" s="292" t="s">
        <v>203</v>
      </c>
      <c r="H16" s="294" t="n">
        <v>690</v>
      </c>
      <c r="I16" s="35" t="n">
        <v>5</v>
      </c>
      <c r="J16" s="294" t="n">
        <v>560</v>
      </c>
      <c r="K16" s="295" t="n">
        <v>2890</v>
      </c>
      <c r="L16" s="289"/>
      <c r="M16" s="280"/>
    </row>
    <row r="17" customFormat="false" ht="28.5" hidden="false" customHeight="true" outlineLevel="0" collapsed="false">
      <c r="A17" s="290" t="n">
        <v>10</v>
      </c>
      <c r="B17" s="299" t="s">
        <v>1058</v>
      </c>
      <c r="C17" s="292" t="n">
        <v>1256010136</v>
      </c>
      <c r="D17" s="298" t="n">
        <v>34611</v>
      </c>
      <c r="E17" s="292" t="s">
        <v>119</v>
      </c>
      <c r="F17" s="292" t="s">
        <v>1059</v>
      </c>
      <c r="G17" s="292" t="s">
        <v>26</v>
      </c>
      <c r="H17" s="294" t="n">
        <v>690</v>
      </c>
      <c r="I17" s="35" t="n">
        <v>5</v>
      </c>
      <c r="J17" s="294" t="n">
        <v>560</v>
      </c>
      <c r="K17" s="295" t="n">
        <v>2890</v>
      </c>
      <c r="L17" s="289"/>
      <c r="M17" s="300"/>
    </row>
    <row r="18" customFormat="false" ht="28.5" hidden="false" customHeight="true" outlineLevel="0" collapsed="false">
      <c r="A18" s="290" t="n">
        <v>11</v>
      </c>
      <c r="B18" s="299" t="s">
        <v>1060</v>
      </c>
      <c r="C18" s="292" t="n">
        <v>1256010095</v>
      </c>
      <c r="D18" s="298" t="s">
        <v>625</v>
      </c>
      <c r="E18" s="292" t="s">
        <v>32</v>
      </c>
      <c r="F18" s="301" t="s">
        <v>1059</v>
      </c>
      <c r="G18" s="292" t="s">
        <v>203</v>
      </c>
      <c r="H18" s="294" t="n">
        <v>690</v>
      </c>
      <c r="I18" s="35" t="n">
        <v>5</v>
      </c>
      <c r="J18" s="296" t="n">
        <v>0</v>
      </c>
      <c r="K18" s="295" t="n">
        <v>3450</v>
      </c>
      <c r="L18" s="289"/>
      <c r="M18" s="300"/>
    </row>
    <row r="19" customFormat="false" ht="28.5" hidden="false" customHeight="true" outlineLevel="0" collapsed="false">
      <c r="A19" s="290" t="n">
        <v>12</v>
      </c>
      <c r="B19" s="299" t="s">
        <v>1061</v>
      </c>
      <c r="C19" s="292" t="n">
        <v>1256010124</v>
      </c>
      <c r="D19" s="298" t="s">
        <v>1062</v>
      </c>
      <c r="E19" s="292" t="s">
        <v>32</v>
      </c>
      <c r="F19" s="301" t="s">
        <v>1059</v>
      </c>
      <c r="G19" s="292" t="s">
        <v>26</v>
      </c>
      <c r="H19" s="294" t="n">
        <v>690</v>
      </c>
      <c r="I19" s="35" t="n">
        <v>5</v>
      </c>
      <c r="J19" s="296" t="n">
        <v>0</v>
      </c>
      <c r="K19" s="295" t="n">
        <v>3450</v>
      </c>
      <c r="L19" s="289"/>
      <c r="M19" s="300"/>
    </row>
    <row r="20" customFormat="false" ht="28.5" hidden="false" customHeight="true" outlineLevel="0" collapsed="false">
      <c r="A20" s="290" t="n">
        <v>13</v>
      </c>
      <c r="B20" s="299" t="s">
        <v>1063</v>
      </c>
      <c r="C20" s="292" t="n">
        <v>1256010120</v>
      </c>
      <c r="D20" s="298" t="n">
        <v>34366</v>
      </c>
      <c r="E20" s="292" t="s">
        <v>19</v>
      </c>
      <c r="F20" s="301" t="s">
        <v>1059</v>
      </c>
      <c r="G20" s="292" t="s">
        <v>203</v>
      </c>
      <c r="H20" s="294" t="n">
        <v>690</v>
      </c>
      <c r="I20" s="35" t="n">
        <v>5</v>
      </c>
      <c r="J20" s="294" t="n">
        <v>560</v>
      </c>
      <c r="K20" s="295" t="n">
        <v>2890</v>
      </c>
      <c r="L20" s="289"/>
      <c r="M20" s="300"/>
    </row>
    <row r="21" customFormat="false" ht="28.5" hidden="false" customHeight="true" outlineLevel="0" collapsed="false">
      <c r="A21" s="290" t="n">
        <v>14</v>
      </c>
      <c r="B21" s="299" t="s">
        <v>1064</v>
      </c>
      <c r="C21" s="292" t="n">
        <v>1256010035</v>
      </c>
      <c r="D21" s="298" t="s">
        <v>1065</v>
      </c>
      <c r="E21" s="292" t="s">
        <v>32</v>
      </c>
      <c r="F21" s="301" t="s">
        <v>1066</v>
      </c>
      <c r="G21" s="292" t="s">
        <v>26</v>
      </c>
      <c r="H21" s="294" t="n">
        <v>690</v>
      </c>
      <c r="I21" s="35" t="n">
        <v>5</v>
      </c>
      <c r="J21" s="296" t="n">
        <v>0</v>
      </c>
      <c r="K21" s="295" t="n">
        <v>3450</v>
      </c>
      <c r="L21" s="289"/>
      <c r="M21" s="300"/>
    </row>
    <row r="22" customFormat="false" ht="28.5" hidden="false" customHeight="true" outlineLevel="0" collapsed="false">
      <c r="A22" s="290" t="n">
        <v>15</v>
      </c>
      <c r="B22" s="299" t="s">
        <v>1067</v>
      </c>
      <c r="C22" s="292" t="n">
        <v>1256010021</v>
      </c>
      <c r="D22" s="298" t="s">
        <v>1068</v>
      </c>
      <c r="E22" s="292" t="s">
        <v>32</v>
      </c>
      <c r="F22" s="301" t="s">
        <v>1059</v>
      </c>
      <c r="G22" s="292" t="s">
        <v>26</v>
      </c>
      <c r="H22" s="294" t="n">
        <v>690</v>
      </c>
      <c r="I22" s="35" t="n">
        <v>5</v>
      </c>
      <c r="J22" s="296" t="n">
        <v>0</v>
      </c>
      <c r="K22" s="295" t="n">
        <v>3450</v>
      </c>
      <c r="L22" s="289"/>
      <c r="M22" s="300"/>
    </row>
    <row r="23" customFormat="false" ht="28.5" hidden="false" customHeight="true" outlineLevel="0" collapsed="false">
      <c r="A23" s="290" t="n">
        <v>16</v>
      </c>
      <c r="B23" s="299" t="s">
        <v>1069</v>
      </c>
      <c r="C23" s="292" t="n">
        <v>1256010148</v>
      </c>
      <c r="D23" s="293" t="s">
        <v>1070</v>
      </c>
      <c r="E23" s="292" t="s">
        <v>19</v>
      </c>
      <c r="F23" s="292" t="s">
        <v>1071</v>
      </c>
      <c r="G23" s="292" t="s">
        <v>26</v>
      </c>
      <c r="H23" s="294" t="n">
        <v>690</v>
      </c>
      <c r="I23" s="35" t="n">
        <v>5</v>
      </c>
      <c r="J23" s="294" t="n">
        <v>560</v>
      </c>
      <c r="K23" s="295" t="n">
        <v>2890</v>
      </c>
      <c r="L23" s="289"/>
      <c r="M23" s="300"/>
    </row>
    <row r="24" customFormat="false" ht="28.5" hidden="false" customHeight="true" outlineLevel="0" collapsed="false">
      <c r="A24" s="290" t="n">
        <v>17</v>
      </c>
      <c r="B24" s="299" t="s">
        <v>1072</v>
      </c>
      <c r="C24" s="292" t="n">
        <v>12560101142</v>
      </c>
      <c r="D24" s="293" t="s">
        <v>610</v>
      </c>
      <c r="E24" s="292" t="s">
        <v>32</v>
      </c>
      <c r="F24" s="292" t="s">
        <v>1071</v>
      </c>
      <c r="G24" s="292" t="s">
        <v>26</v>
      </c>
      <c r="H24" s="294" t="n">
        <v>690</v>
      </c>
      <c r="I24" s="35" t="n">
        <v>5</v>
      </c>
      <c r="J24" s="296" t="n">
        <v>0</v>
      </c>
      <c r="K24" s="295" t="n">
        <v>3450</v>
      </c>
      <c r="L24" s="289"/>
      <c r="M24" s="300"/>
    </row>
    <row r="25" customFormat="false" ht="28.5" hidden="false" customHeight="true" outlineLevel="0" collapsed="false">
      <c r="A25" s="290" t="n">
        <v>18</v>
      </c>
      <c r="B25" s="297" t="s">
        <v>1073</v>
      </c>
      <c r="C25" s="302" t="n">
        <v>1256010089</v>
      </c>
      <c r="D25" s="298" t="n">
        <v>34641</v>
      </c>
      <c r="E25" s="292" t="s">
        <v>19</v>
      </c>
      <c r="F25" s="292" t="s">
        <v>1071</v>
      </c>
      <c r="G25" s="292" t="s">
        <v>203</v>
      </c>
      <c r="H25" s="294" t="n">
        <v>690</v>
      </c>
      <c r="I25" s="35" t="n">
        <v>5</v>
      </c>
      <c r="J25" s="294" t="n">
        <v>560</v>
      </c>
      <c r="K25" s="295" t="n">
        <v>2890</v>
      </c>
      <c r="L25" s="289"/>
      <c r="M25" s="300"/>
    </row>
    <row r="26" customFormat="false" ht="28.5" hidden="false" customHeight="true" outlineLevel="0" collapsed="false">
      <c r="A26" s="290" t="n">
        <v>19</v>
      </c>
      <c r="B26" s="297" t="s">
        <v>1074</v>
      </c>
      <c r="C26" s="302" t="n">
        <v>1256010096</v>
      </c>
      <c r="D26" s="293" t="s">
        <v>1075</v>
      </c>
      <c r="E26" s="292" t="s">
        <v>19</v>
      </c>
      <c r="F26" s="292" t="s">
        <v>1071</v>
      </c>
      <c r="G26" s="292" t="s">
        <v>26</v>
      </c>
      <c r="H26" s="294" t="n">
        <v>690</v>
      </c>
      <c r="I26" s="35" t="n">
        <v>5</v>
      </c>
      <c r="J26" s="294" t="n">
        <v>560</v>
      </c>
      <c r="K26" s="295" t="n">
        <v>2890</v>
      </c>
      <c r="L26" s="289"/>
      <c r="M26" s="300"/>
    </row>
    <row r="27" customFormat="false" ht="28.5" hidden="false" customHeight="true" outlineLevel="0" collapsed="false">
      <c r="A27" s="290" t="n">
        <v>20</v>
      </c>
      <c r="B27" s="297" t="s">
        <v>1076</v>
      </c>
      <c r="C27" s="302" t="n">
        <v>1256010027</v>
      </c>
      <c r="D27" s="298" t="n">
        <v>34582</v>
      </c>
      <c r="E27" s="292" t="s">
        <v>19</v>
      </c>
      <c r="F27" s="292" t="s">
        <v>1077</v>
      </c>
      <c r="G27" s="292" t="s">
        <v>26</v>
      </c>
      <c r="H27" s="294" t="n">
        <v>690</v>
      </c>
      <c r="I27" s="35" t="n">
        <v>5</v>
      </c>
      <c r="J27" s="296" t="n">
        <v>0</v>
      </c>
      <c r="K27" s="295" t="n">
        <v>3450</v>
      </c>
      <c r="L27" s="289"/>
      <c r="M27" s="300"/>
    </row>
    <row r="28" customFormat="false" ht="28.5" hidden="false" customHeight="true" outlineLevel="0" collapsed="false">
      <c r="A28" s="290" t="n">
        <v>21</v>
      </c>
      <c r="B28" s="291" t="s">
        <v>1078</v>
      </c>
      <c r="C28" s="292" t="n">
        <v>1256010046</v>
      </c>
      <c r="D28" s="298" t="n">
        <v>34459</v>
      </c>
      <c r="E28" s="292" t="s">
        <v>19</v>
      </c>
      <c r="F28" s="292" t="s">
        <v>1077</v>
      </c>
      <c r="G28" s="292" t="s">
        <v>26</v>
      </c>
      <c r="H28" s="294" t="n">
        <v>690</v>
      </c>
      <c r="I28" s="35" t="n">
        <v>5</v>
      </c>
      <c r="J28" s="294" t="n">
        <v>560</v>
      </c>
      <c r="K28" s="295" t="n">
        <v>2890</v>
      </c>
      <c r="L28" s="289"/>
      <c r="M28" s="300"/>
    </row>
    <row r="29" customFormat="false" ht="28.5" hidden="false" customHeight="true" outlineLevel="0" collapsed="false">
      <c r="A29" s="290" t="n">
        <v>22</v>
      </c>
      <c r="B29" s="299" t="s">
        <v>1079</v>
      </c>
      <c r="C29" s="292" t="n">
        <v>1256010026</v>
      </c>
      <c r="D29" s="298" t="n">
        <v>34093</v>
      </c>
      <c r="E29" s="292" t="s">
        <v>1080</v>
      </c>
      <c r="F29" s="301" t="s">
        <v>1066</v>
      </c>
      <c r="G29" s="292" t="s">
        <v>203</v>
      </c>
      <c r="H29" s="294" t="n">
        <v>690</v>
      </c>
      <c r="I29" s="35" t="n">
        <v>5</v>
      </c>
      <c r="J29" s="296" t="n">
        <v>0</v>
      </c>
      <c r="K29" s="295" t="n">
        <v>3450</v>
      </c>
      <c r="L29" s="289"/>
      <c r="M29" s="280"/>
    </row>
    <row r="30" customFormat="false" ht="28.5" hidden="false" customHeight="true" outlineLevel="0" collapsed="false">
      <c r="A30" s="290" t="n">
        <v>23</v>
      </c>
      <c r="B30" s="291" t="s">
        <v>1081</v>
      </c>
      <c r="C30" s="292" t="n">
        <v>1256010015</v>
      </c>
      <c r="D30" s="293" t="s">
        <v>1082</v>
      </c>
      <c r="E30" s="292" t="s">
        <v>19</v>
      </c>
      <c r="F30" s="292" t="s">
        <v>1077</v>
      </c>
      <c r="G30" s="292" t="s">
        <v>203</v>
      </c>
      <c r="H30" s="294" t="n">
        <v>690</v>
      </c>
      <c r="I30" s="35" t="n">
        <v>5</v>
      </c>
      <c r="J30" s="296" t="n">
        <v>0</v>
      </c>
      <c r="K30" s="295" t="n">
        <v>3450</v>
      </c>
      <c r="L30" s="289"/>
      <c r="M30" s="300"/>
    </row>
    <row r="31" customFormat="false" ht="28.5" hidden="false" customHeight="true" outlineLevel="0" collapsed="false">
      <c r="A31" s="290" t="n">
        <v>24</v>
      </c>
      <c r="B31" s="291" t="s">
        <v>1083</v>
      </c>
      <c r="C31" s="292" t="n">
        <v>1256010070</v>
      </c>
      <c r="D31" s="293" t="s">
        <v>1084</v>
      </c>
      <c r="E31" s="292" t="s">
        <v>19</v>
      </c>
      <c r="F31" s="292" t="s">
        <v>1077</v>
      </c>
      <c r="G31" s="292" t="s">
        <v>26</v>
      </c>
      <c r="H31" s="294" t="n">
        <v>690</v>
      </c>
      <c r="I31" s="35" t="n">
        <v>5</v>
      </c>
      <c r="J31" s="294" t="n">
        <v>560</v>
      </c>
      <c r="K31" s="295" t="n">
        <v>2890</v>
      </c>
      <c r="L31" s="289"/>
      <c r="M31" s="300"/>
    </row>
    <row r="32" customFormat="false" ht="28.5" hidden="false" customHeight="true" outlineLevel="0" collapsed="false">
      <c r="A32" s="290" t="n">
        <v>25</v>
      </c>
      <c r="B32" s="40" t="s">
        <v>1085</v>
      </c>
      <c r="C32" s="285" t="s">
        <v>1086</v>
      </c>
      <c r="D32" s="298" t="n">
        <v>34973</v>
      </c>
      <c r="E32" s="35" t="s">
        <v>19</v>
      </c>
      <c r="F32" s="35" t="s">
        <v>1087</v>
      </c>
      <c r="G32" s="35" t="s">
        <v>26</v>
      </c>
      <c r="H32" s="294" t="n">
        <v>690</v>
      </c>
      <c r="I32" s="35" t="n">
        <v>5</v>
      </c>
      <c r="J32" s="296" t="n">
        <v>0</v>
      </c>
      <c r="K32" s="295" t="n">
        <v>3450</v>
      </c>
      <c r="L32" s="289"/>
      <c r="M32" s="300"/>
    </row>
    <row r="33" customFormat="false" ht="28.5" hidden="false" customHeight="true" outlineLevel="0" collapsed="false">
      <c r="A33" s="290" t="n">
        <v>26</v>
      </c>
      <c r="B33" s="303" t="s">
        <v>261</v>
      </c>
      <c r="C33" s="304" t="s">
        <v>1088</v>
      </c>
      <c r="D33" s="298" t="n">
        <v>33881</v>
      </c>
      <c r="E33" s="292" t="s">
        <v>19</v>
      </c>
      <c r="F33" s="292" t="s">
        <v>1087</v>
      </c>
      <c r="G33" s="292" t="s">
        <v>26</v>
      </c>
      <c r="H33" s="294" t="n">
        <v>690</v>
      </c>
      <c r="I33" s="35" t="n">
        <v>5</v>
      </c>
      <c r="J33" s="294" t="n">
        <v>560</v>
      </c>
      <c r="K33" s="295" t="n">
        <v>2890</v>
      </c>
      <c r="L33" s="289"/>
      <c r="M33" s="300"/>
    </row>
    <row r="34" customFormat="false" ht="28.5" hidden="false" customHeight="true" outlineLevel="0" collapsed="false">
      <c r="A34" s="290" t="n">
        <v>27</v>
      </c>
      <c r="B34" s="303" t="s">
        <v>1089</v>
      </c>
      <c r="C34" s="304" t="s">
        <v>1090</v>
      </c>
      <c r="D34" s="298" t="n">
        <v>34705</v>
      </c>
      <c r="E34" s="292" t="s">
        <v>19</v>
      </c>
      <c r="F34" s="292" t="s">
        <v>1087</v>
      </c>
      <c r="G34" s="292" t="s">
        <v>26</v>
      </c>
      <c r="H34" s="294" t="n">
        <v>690</v>
      </c>
      <c r="I34" s="35" t="n">
        <v>5</v>
      </c>
      <c r="J34" s="296" t="n">
        <v>0</v>
      </c>
      <c r="K34" s="295" t="n">
        <v>3450</v>
      </c>
      <c r="L34" s="289"/>
      <c r="M34" s="300"/>
    </row>
    <row r="35" customFormat="false" ht="28.5" hidden="false" customHeight="true" outlineLevel="0" collapsed="false">
      <c r="A35" s="290" t="n">
        <v>28</v>
      </c>
      <c r="B35" s="303" t="s">
        <v>1091</v>
      </c>
      <c r="C35" s="304" t="s">
        <v>1092</v>
      </c>
      <c r="D35" s="293" t="s">
        <v>1093</v>
      </c>
      <c r="E35" s="292" t="s">
        <v>19</v>
      </c>
      <c r="F35" s="292" t="s">
        <v>1087</v>
      </c>
      <c r="G35" s="292" t="s">
        <v>26</v>
      </c>
      <c r="H35" s="294" t="n">
        <v>690</v>
      </c>
      <c r="I35" s="35" t="n">
        <v>5</v>
      </c>
      <c r="J35" s="294" t="n">
        <v>560</v>
      </c>
      <c r="K35" s="295" t="n">
        <v>2890</v>
      </c>
      <c r="L35" s="289"/>
      <c r="M35" s="300"/>
    </row>
    <row r="36" customFormat="false" ht="28.5" hidden="false" customHeight="true" outlineLevel="0" collapsed="false">
      <c r="A36" s="290" t="n">
        <v>29</v>
      </c>
      <c r="B36" s="299" t="s">
        <v>1094</v>
      </c>
      <c r="C36" s="292" t="s">
        <v>1095</v>
      </c>
      <c r="D36" s="293" t="s">
        <v>1096</v>
      </c>
      <c r="E36" s="292" t="s">
        <v>19</v>
      </c>
      <c r="F36" s="292" t="s">
        <v>1097</v>
      </c>
      <c r="G36" s="292" t="s">
        <v>203</v>
      </c>
      <c r="H36" s="294" t="n">
        <v>690</v>
      </c>
      <c r="I36" s="35" t="n">
        <v>5</v>
      </c>
      <c r="J36" s="294" t="n">
        <v>560</v>
      </c>
      <c r="K36" s="295" t="n">
        <v>2890</v>
      </c>
      <c r="L36" s="289"/>
      <c r="M36" s="300"/>
    </row>
    <row r="37" customFormat="false" ht="28.5" hidden="false" customHeight="true" outlineLevel="0" collapsed="false">
      <c r="A37" s="290" t="n">
        <v>30</v>
      </c>
      <c r="B37" s="299" t="s">
        <v>1098</v>
      </c>
      <c r="C37" s="292" t="s">
        <v>1099</v>
      </c>
      <c r="D37" s="293" t="s">
        <v>1100</v>
      </c>
      <c r="E37" s="292" t="s">
        <v>19</v>
      </c>
      <c r="F37" s="292" t="s">
        <v>1097</v>
      </c>
      <c r="G37" s="292" t="s">
        <v>203</v>
      </c>
      <c r="H37" s="294" t="n">
        <v>690</v>
      </c>
      <c r="I37" s="35" t="n">
        <v>5</v>
      </c>
      <c r="J37" s="294" t="n">
        <v>560</v>
      </c>
      <c r="K37" s="295" t="n">
        <v>2890</v>
      </c>
      <c r="L37" s="289"/>
      <c r="M37" s="300"/>
    </row>
    <row r="38" customFormat="false" ht="28.5" hidden="false" customHeight="true" outlineLevel="0" collapsed="false">
      <c r="A38" s="290" t="n">
        <v>31</v>
      </c>
      <c r="B38" s="299" t="s">
        <v>1101</v>
      </c>
      <c r="C38" s="292" t="s">
        <v>1102</v>
      </c>
      <c r="D38" s="293" t="s">
        <v>1103</v>
      </c>
      <c r="E38" s="292" t="s">
        <v>19</v>
      </c>
      <c r="F38" s="292" t="s">
        <v>1097</v>
      </c>
      <c r="G38" s="292" t="s">
        <v>26</v>
      </c>
      <c r="H38" s="294" t="n">
        <v>690</v>
      </c>
      <c r="I38" s="35" t="n">
        <v>5</v>
      </c>
      <c r="J38" s="296" t="n">
        <v>0</v>
      </c>
      <c r="K38" s="295" t="n">
        <v>3450</v>
      </c>
      <c r="L38" s="289"/>
      <c r="M38" s="300"/>
    </row>
    <row r="39" customFormat="false" ht="28.5" hidden="false" customHeight="true" outlineLevel="0" collapsed="false">
      <c r="A39" s="290" t="n">
        <v>32</v>
      </c>
      <c r="B39" s="299" t="s">
        <v>222</v>
      </c>
      <c r="C39" s="292" t="s">
        <v>1104</v>
      </c>
      <c r="D39" s="298" t="n">
        <v>34369</v>
      </c>
      <c r="E39" s="292" t="s">
        <v>1105</v>
      </c>
      <c r="F39" s="292" t="s">
        <v>1106</v>
      </c>
      <c r="G39" s="292" t="s">
        <v>26</v>
      </c>
      <c r="H39" s="294" t="n">
        <v>690</v>
      </c>
      <c r="I39" s="35" t="n">
        <v>5</v>
      </c>
      <c r="J39" s="294" t="n">
        <v>560</v>
      </c>
      <c r="K39" s="295" t="n">
        <v>2890</v>
      </c>
      <c r="L39" s="289"/>
      <c r="M39" s="300"/>
    </row>
    <row r="40" customFormat="false" ht="28.5" hidden="false" customHeight="true" outlineLevel="0" collapsed="false">
      <c r="A40" s="290" t="n">
        <v>33</v>
      </c>
      <c r="B40" s="299" t="s">
        <v>1107</v>
      </c>
      <c r="C40" s="292" t="s">
        <v>1108</v>
      </c>
      <c r="D40" s="293" t="s">
        <v>1109</v>
      </c>
      <c r="E40" s="292" t="s">
        <v>24</v>
      </c>
      <c r="F40" s="292" t="s">
        <v>1106</v>
      </c>
      <c r="G40" s="292" t="s">
        <v>26</v>
      </c>
      <c r="H40" s="294" t="n">
        <v>690</v>
      </c>
      <c r="I40" s="35" t="n">
        <v>5</v>
      </c>
      <c r="J40" s="296" t="n">
        <v>0</v>
      </c>
      <c r="K40" s="295" t="n">
        <v>3450</v>
      </c>
      <c r="L40" s="289"/>
      <c r="M40" s="300"/>
    </row>
    <row r="41" customFormat="false" ht="28.5" hidden="false" customHeight="true" outlineLevel="0" collapsed="false">
      <c r="A41" s="290" t="n">
        <v>34</v>
      </c>
      <c r="B41" s="299" t="s">
        <v>1110</v>
      </c>
      <c r="C41" s="292" t="s">
        <v>1111</v>
      </c>
      <c r="D41" s="293" t="s">
        <v>1112</v>
      </c>
      <c r="E41" s="292" t="s">
        <v>19</v>
      </c>
      <c r="F41" s="292" t="s">
        <v>1106</v>
      </c>
      <c r="G41" s="292" t="s">
        <v>26</v>
      </c>
      <c r="H41" s="294" t="n">
        <v>690</v>
      </c>
      <c r="I41" s="35" t="n">
        <v>5</v>
      </c>
      <c r="J41" s="294" t="n">
        <v>560</v>
      </c>
      <c r="K41" s="295" t="n">
        <v>2890</v>
      </c>
      <c r="L41" s="289"/>
      <c r="M41" s="300"/>
    </row>
    <row r="42" customFormat="false" ht="28.5" hidden="false" customHeight="true" outlineLevel="0" collapsed="false">
      <c r="A42" s="290" t="n">
        <v>35</v>
      </c>
      <c r="B42" s="299" t="s">
        <v>1113</v>
      </c>
      <c r="C42" s="292" t="s">
        <v>1114</v>
      </c>
      <c r="D42" s="298" t="n">
        <v>35286</v>
      </c>
      <c r="E42" s="292" t="s">
        <v>291</v>
      </c>
      <c r="F42" s="292" t="s">
        <v>1106</v>
      </c>
      <c r="G42" s="292" t="s">
        <v>26</v>
      </c>
      <c r="H42" s="294" t="n">
        <v>690</v>
      </c>
      <c r="I42" s="35" t="n">
        <v>5</v>
      </c>
      <c r="J42" s="294" t="n">
        <v>560</v>
      </c>
      <c r="K42" s="295" t="n">
        <v>2890</v>
      </c>
      <c r="L42" s="289"/>
      <c r="M42" s="300"/>
    </row>
    <row r="43" customFormat="false" ht="28.5" hidden="false" customHeight="true" outlineLevel="0" collapsed="false">
      <c r="A43" s="305" t="s">
        <v>196</v>
      </c>
      <c r="B43" s="305"/>
      <c r="C43" s="306"/>
      <c r="D43" s="306"/>
      <c r="E43" s="306"/>
      <c r="F43" s="306"/>
      <c r="G43" s="306"/>
      <c r="H43" s="307" t="n">
        <f aca="false">SUM(H8:H42)</f>
        <v>24150</v>
      </c>
      <c r="I43" s="308"/>
      <c r="J43" s="309" t="n">
        <f aca="false">SUM(J8:J42)</f>
        <v>10640</v>
      </c>
      <c r="K43" s="309" t="n">
        <f aca="false">SUM(K8:K42)</f>
        <v>110110</v>
      </c>
      <c r="L43" s="310"/>
      <c r="M43" s="300"/>
    </row>
    <row r="44" customFormat="false" ht="28.5" hidden="false" customHeight="true" outlineLevel="0" collapsed="false">
      <c r="A44" s="311"/>
      <c r="B44" s="311"/>
      <c r="C44" s="311"/>
      <c r="D44" s="311"/>
      <c r="E44" s="311"/>
      <c r="F44" s="311"/>
      <c r="G44" s="59" t="s">
        <v>1115</v>
      </c>
      <c r="H44" s="59"/>
      <c r="I44" s="59"/>
      <c r="J44" s="59"/>
      <c r="K44" s="59"/>
      <c r="L44" s="59"/>
      <c r="M44" s="300"/>
    </row>
    <row r="45" customFormat="false" ht="15.75" hidden="false" customHeight="false" outlineLevel="0" collapsed="false">
      <c r="A45" s="60" t="s">
        <v>74</v>
      </c>
      <c r="B45" s="60"/>
      <c r="C45" s="61"/>
      <c r="D45" s="60" t="s">
        <v>75</v>
      </c>
      <c r="E45" s="60"/>
      <c r="F45" s="60"/>
      <c r="G45" s="126"/>
      <c r="H45" s="60" t="s">
        <v>76</v>
      </c>
      <c r="I45" s="60"/>
      <c r="J45" s="60"/>
      <c r="K45" s="60"/>
      <c r="L45" s="56"/>
      <c r="M45" s="300"/>
    </row>
    <row r="46" customFormat="false" ht="15.75" hidden="false" customHeight="false" outlineLevel="0" collapsed="false">
      <c r="A46" s="55"/>
      <c r="B46" s="56"/>
      <c r="C46" s="56"/>
      <c r="D46" s="56"/>
      <c r="E46" s="56"/>
      <c r="F46" s="63"/>
      <c r="G46" s="55"/>
      <c r="H46" s="67"/>
      <c r="I46" s="56"/>
      <c r="J46" s="65"/>
      <c r="K46" s="56"/>
      <c r="L46" s="56"/>
      <c r="M46" s="300"/>
    </row>
    <row r="47" customFormat="false" ht="15.75" hidden="false" customHeight="false" outlineLevel="0" collapsed="false">
      <c r="A47" s="55"/>
      <c r="B47" s="56"/>
      <c r="C47" s="56"/>
      <c r="D47" s="56"/>
      <c r="E47" s="56"/>
      <c r="F47" s="63"/>
      <c r="G47" s="55"/>
      <c r="H47" s="67"/>
      <c r="I47" s="56"/>
      <c r="J47" s="65"/>
      <c r="K47" s="56"/>
      <c r="L47" s="56"/>
      <c r="M47" s="300"/>
    </row>
    <row r="48" customFormat="false" ht="15.75" hidden="false" customHeight="false" outlineLevel="0" collapsed="false">
      <c r="A48" s="55"/>
      <c r="B48" s="56"/>
      <c r="C48" s="56"/>
      <c r="D48" s="56"/>
      <c r="E48" s="56"/>
      <c r="F48" s="63"/>
      <c r="G48" s="63"/>
      <c r="H48" s="67"/>
      <c r="I48" s="56"/>
      <c r="J48" s="65"/>
      <c r="K48" s="56"/>
      <c r="L48" s="56"/>
    </row>
    <row r="49" customFormat="false" ht="15.75" hidden="false" customHeight="false" outlineLevel="0" collapsed="false">
      <c r="A49" s="55"/>
      <c r="B49" s="56"/>
      <c r="C49" s="56"/>
      <c r="D49" s="56"/>
      <c r="E49" s="56"/>
      <c r="F49" s="63"/>
      <c r="G49" s="55"/>
      <c r="H49" s="67"/>
      <c r="I49" s="56"/>
      <c r="J49" s="65"/>
      <c r="K49" s="56"/>
      <c r="L49" s="56"/>
    </row>
    <row r="50" customFormat="false" ht="15.75" hidden="false" customHeight="false" outlineLevel="0" collapsed="false">
      <c r="A50" s="55"/>
      <c r="B50" s="56"/>
      <c r="C50" s="56"/>
      <c r="D50" s="60" t="s">
        <v>77</v>
      </c>
      <c r="E50" s="60"/>
      <c r="F50" s="60"/>
      <c r="G50" s="55"/>
      <c r="H50" s="60" t="s">
        <v>78</v>
      </c>
      <c r="I50" s="60"/>
      <c r="J50" s="60"/>
      <c r="K50" s="60"/>
      <c r="L50" s="56"/>
    </row>
    <row r="51" customFormat="false" ht="15.75" hidden="false" customHeight="false" outlineLevel="0" collapsed="false">
      <c r="A51" s="60" t="s">
        <v>79</v>
      </c>
      <c r="B51" s="60"/>
      <c r="C51" s="60"/>
      <c r="D51" s="60"/>
      <c r="E51" s="60"/>
      <c r="F51" s="60" t="s">
        <v>80</v>
      </c>
      <c r="G51" s="60"/>
      <c r="H51" s="60"/>
      <c r="I51" s="60"/>
      <c r="J51" s="60"/>
      <c r="K51" s="60"/>
      <c r="L51" s="60"/>
    </row>
    <row r="52" customFormat="false" ht="15.75" hidden="false" customHeight="false" outlineLevel="0" collapsed="false">
      <c r="A52" s="55"/>
      <c r="B52" s="56"/>
      <c r="C52" s="56"/>
      <c r="D52" s="56"/>
      <c r="E52" s="56"/>
      <c r="F52" s="63"/>
      <c r="G52" s="55"/>
      <c r="H52" s="67"/>
      <c r="I52" s="56"/>
      <c r="J52" s="65"/>
      <c r="K52" s="56"/>
      <c r="L52" s="56"/>
    </row>
    <row r="53" customFormat="false" ht="15.75" hidden="false" customHeight="false" outlineLevel="0" collapsed="false">
      <c r="A53" s="55"/>
      <c r="B53" s="56"/>
      <c r="C53" s="56"/>
      <c r="D53" s="56"/>
      <c r="E53" s="56"/>
      <c r="F53" s="63"/>
      <c r="G53" s="55"/>
      <c r="H53" s="67"/>
      <c r="I53" s="56"/>
      <c r="J53" s="65"/>
      <c r="K53" s="56"/>
      <c r="L53" s="56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63"/>
      <c r="G54" s="55"/>
      <c r="H54" s="67"/>
      <c r="I54" s="56"/>
      <c r="J54" s="65"/>
      <c r="K54" s="56"/>
      <c r="L54" s="56"/>
    </row>
    <row r="55" customFormat="false" ht="15.75" hidden="false" customHeight="false" outlineLevel="0" collapsed="false">
      <c r="A55" s="55"/>
      <c r="B55" s="56"/>
      <c r="C55" s="56"/>
      <c r="D55" s="56"/>
      <c r="E55" s="56"/>
      <c r="F55" s="63"/>
      <c r="G55" s="55"/>
      <c r="H55" s="67"/>
      <c r="I55" s="56"/>
      <c r="J55" s="65"/>
      <c r="K55" s="56"/>
      <c r="L55" s="56"/>
    </row>
    <row r="56" customFormat="false" ht="15.75" hidden="false" customHeight="false" outlineLevel="0" collapsed="false">
      <c r="A56" s="60" t="s">
        <v>81</v>
      </c>
      <c r="B56" s="60"/>
      <c r="C56" s="60"/>
      <c r="D56" s="60"/>
      <c r="E56" s="60"/>
      <c r="F56" s="60" t="s">
        <v>82</v>
      </c>
      <c r="G56" s="60"/>
      <c r="H56" s="60"/>
      <c r="I56" s="60"/>
      <c r="J56" s="60"/>
      <c r="K56" s="60"/>
      <c r="L56" s="60"/>
    </row>
  </sheetData>
  <mergeCells count="22">
    <mergeCell ref="A1:D1"/>
    <mergeCell ref="A2:D2"/>
    <mergeCell ref="A3:M3"/>
    <mergeCell ref="A4:L4"/>
    <mergeCell ref="A6:A7"/>
    <mergeCell ref="B6:B7"/>
    <mergeCell ref="C6:C7"/>
    <mergeCell ref="D6:D7"/>
    <mergeCell ref="E6:E7"/>
    <mergeCell ref="F6:F7"/>
    <mergeCell ref="G6:G7"/>
    <mergeCell ref="A43:B43"/>
    <mergeCell ref="G44:L44"/>
    <mergeCell ref="A45:B45"/>
    <mergeCell ref="D45:F45"/>
    <mergeCell ref="H45:K45"/>
    <mergeCell ref="D50:F50"/>
    <mergeCell ref="H50:K50"/>
    <mergeCell ref="A51:E51"/>
    <mergeCell ref="F51:L51"/>
    <mergeCell ref="A56:E56"/>
    <mergeCell ref="F56:L56"/>
  </mergeCells>
  <printOptions headings="false" gridLines="false" gridLinesSet="true" horizontalCentered="false" verticalCentered="false"/>
  <pageMargins left="0.440277777777778" right="0.15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:M4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8.28"/>
    <col collapsed="false" customWidth="true" hidden="false" outlineLevel="0" max="3" min="3" style="247" width="13.7"/>
    <col collapsed="false" customWidth="true" hidden="false" outlineLevel="0" max="4" min="4" style="247" width="10.56"/>
    <col collapsed="false" customWidth="false" hidden="false" outlineLevel="0" max="5" min="5" style="247" width="9.14"/>
    <col collapsed="false" customWidth="true" hidden="false" outlineLevel="0" max="6" min="6" style="247" width="22.42"/>
    <col collapsed="false" customWidth="true" hidden="false" outlineLevel="0" max="7" min="7" style="247" width="11.13"/>
    <col collapsed="false" customWidth="true" hidden="false" outlineLevel="0" max="8" min="8" style="247" width="11.28"/>
    <col collapsed="false" customWidth="false" hidden="false" outlineLevel="0" max="9" min="9" style="247" width="9.14"/>
    <col collapsed="false" customWidth="true" hidden="false" outlineLevel="0" max="10" min="10" style="247" width="10.99"/>
    <col collapsed="false" customWidth="true" hidden="false" outlineLevel="0" max="11" min="11" style="247" width="12.42"/>
    <col collapsed="false" customWidth="true" hidden="false" outlineLevel="0" max="12" min="12" style="247" width="8.85"/>
    <col collapsed="false" customWidth="false" hidden="false" outlineLevel="0" max="257" min="13" style="247" width="9.14"/>
  </cols>
  <sheetData>
    <row r="1" customFormat="false" ht="20.25" hidden="false" customHeight="true" outlineLevel="0" collapsed="false">
      <c r="A1" s="125" t="s">
        <v>0</v>
      </c>
      <c r="B1" s="125"/>
      <c r="C1" s="125"/>
      <c r="D1" s="125"/>
      <c r="E1" s="312"/>
      <c r="F1" s="70"/>
      <c r="G1" s="69"/>
      <c r="H1" s="69"/>
      <c r="I1" s="69"/>
      <c r="J1" s="71"/>
      <c r="K1" s="69"/>
      <c r="L1" s="69"/>
      <c r="M1" s="69"/>
    </row>
    <row r="2" customFormat="false" ht="20.25" hidden="false" customHeight="true" outlineLevel="0" collapsed="false">
      <c r="A2" s="72" t="s">
        <v>1</v>
      </c>
      <c r="B2" s="72"/>
      <c r="C2" s="72"/>
      <c r="D2" s="72"/>
      <c r="E2" s="312"/>
      <c r="F2" s="313"/>
      <c r="G2" s="69"/>
      <c r="H2" s="69"/>
      <c r="I2" s="69"/>
      <c r="J2" s="71"/>
      <c r="K2" s="69"/>
      <c r="L2" s="69"/>
      <c r="M2" s="69"/>
    </row>
    <row r="3" customFormat="false" ht="20.25" hidden="false" customHeight="true" outlineLevel="0" collapsed="false">
      <c r="A3" s="314" t="s">
        <v>1116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</row>
    <row r="4" s="56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312"/>
      <c r="B5" s="69"/>
      <c r="C5" s="312"/>
      <c r="D5" s="312"/>
      <c r="E5" s="312"/>
      <c r="F5" s="312"/>
      <c r="G5" s="69"/>
      <c r="H5" s="69"/>
      <c r="I5" s="315" t="s">
        <v>4</v>
      </c>
      <c r="J5" s="315"/>
      <c r="K5" s="315"/>
      <c r="L5" s="315"/>
      <c r="M5" s="69"/>
    </row>
    <row r="6" customFormat="false" ht="39.75" hidden="false" customHeight="true" outlineLevel="0" collapsed="false">
      <c r="A6" s="76" t="s">
        <v>5</v>
      </c>
      <c r="B6" s="76" t="s">
        <v>6</v>
      </c>
      <c r="C6" s="76" t="s">
        <v>85</v>
      </c>
      <c r="D6" s="76" t="s">
        <v>86</v>
      </c>
      <c r="E6" s="76" t="s">
        <v>9</v>
      </c>
      <c r="F6" s="76" t="s">
        <v>10</v>
      </c>
      <c r="G6" s="76" t="s">
        <v>11</v>
      </c>
      <c r="H6" s="76" t="s">
        <v>12</v>
      </c>
      <c r="I6" s="76" t="s">
        <v>13</v>
      </c>
      <c r="J6" s="76" t="s">
        <v>14</v>
      </c>
      <c r="K6" s="80" t="s">
        <v>15</v>
      </c>
      <c r="L6" s="76" t="s">
        <v>16</v>
      </c>
      <c r="M6" s="69"/>
    </row>
    <row r="7" customFormat="false" ht="34.5" hidden="false" customHeight="true" outlineLevel="0" collapsed="false">
      <c r="A7" s="76"/>
      <c r="B7" s="76"/>
      <c r="C7" s="76"/>
      <c r="D7" s="76"/>
      <c r="E7" s="76"/>
      <c r="F7" s="76"/>
      <c r="G7" s="76"/>
      <c r="H7" s="84" t="n">
        <v>1</v>
      </c>
      <c r="I7" s="316" t="n">
        <v>2</v>
      </c>
      <c r="J7" s="317" t="n">
        <v>3</v>
      </c>
      <c r="K7" s="318" t="s">
        <v>1117</v>
      </c>
      <c r="L7" s="84"/>
      <c r="M7" s="69"/>
    </row>
    <row r="8" customFormat="false" ht="24.75" hidden="false" customHeight="true" outlineLevel="0" collapsed="false">
      <c r="A8" s="319" t="n">
        <v>1</v>
      </c>
      <c r="B8" s="320" t="s">
        <v>1118</v>
      </c>
      <c r="C8" s="321" t="s">
        <v>1119</v>
      </c>
      <c r="D8" s="95" t="s">
        <v>1120</v>
      </c>
      <c r="E8" s="95" t="s">
        <v>19</v>
      </c>
      <c r="F8" s="113" t="s">
        <v>1121</v>
      </c>
      <c r="G8" s="319" t="s">
        <v>26</v>
      </c>
      <c r="H8" s="94" t="n">
        <v>690</v>
      </c>
      <c r="I8" s="95" t="n">
        <v>5</v>
      </c>
      <c r="J8" s="92" t="n">
        <v>560</v>
      </c>
      <c r="K8" s="322" t="n">
        <v>2890</v>
      </c>
      <c r="L8" s="84"/>
      <c r="M8" s="69"/>
    </row>
    <row r="9" customFormat="false" ht="24.75" hidden="false" customHeight="true" outlineLevel="0" collapsed="false">
      <c r="A9" s="319" t="n">
        <v>2</v>
      </c>
      <c r="B9" s="113" t="s">
        <v>1122</v>
      </c>
      <c r="C9" s="321" t="s">
        <v>1123</v>
      </c>
      <c r="D9" s="95" t="s">
        <v>1124</v>
      </c>
      <c r="E9" s="95" t="s">
        <v>19</v>
      </c>
      <c r="F9" s="113" t="s">
        <v>1121</v>
      </c>
      <c r="G9" s="319" t="s">
        <v>89</v>
      </c>
      <c r="H9" s="94" t="n">
        <v>690</v>
      </c>
      <c r="I9" s="95" t="n">
        <v>5</v>
      </c>
      <c r="J9" s="92" t="n">
        <v>560</v>
      </c>
      <c r="K9" s="322" t="n">
        <v>2890</v>
      </c>
      <c r="L9" s="84"/>
      <c r="M9" s="69"/>
    </row>
    <row r="10" customFormat="false" ht="24.75" hidden="false" customHeight="true" outlineLevel="0" collapsed="false">
      <c r="A10" s="319" t="n">
        <v>3</v>
      </c>
      <c r="B10" s="113" t="s">
        <v>1125</v>
      </c>
      <c r="C10" s="321" t="s">
        <v>1126</v>
      </c>
      <c r="D10" s="95" t="s">
        <v>1127</v>
      </c>
      <c r="E10" s="95" t="s">
        <v>565</v>
      </c>
      <c r="F10" s="113" t="s">
        <v>1121</v>
      </c>
      <c r="G10" s="319" t="s">
        <v>89</v>
      </c>
      <c r="H10" s="94" t="n">
        <v>690</v>
      </c>
      <c r="I10" s="95" t="n">
        <v>5</v>
      </c>
      <c r="J10" s="92" t="n">
        <v>560</v>
      </c>
      <c r="K10" s="322" t="n">
        <v>2890</v>
      </c>
      <c r="L10" s="84"/>
      <c r="M10" s="69"/>
    </row>
    <row r="11" customFormat="false" ht="24.75" hidden="false" customHeight="true" outlineLevel="0" collapsed="false">
      <c r="A11" s="319" t="n">
        <v>4</v>
      </c>
      <c r="B11" s="113" t="s">
        <v>1128</v>
      </c>
      <c r="C11" s="321" t="s">
        <v>1129</v>
      </c>
      <c r="D11" s="323" t="n">
        <v>32629</v>
      </c>
      <c r="E11" s="95" t="s">
        <v>19</v>
      </c>
      <c r="F11" s="113" t="s">
        <v>1121</v>
      </c>
      <c r="G11" s="319" t="s">
        <v>89</v>
      </c>
      <c r="H11" s="94" t="n">
        <v>690</v>
      </c>
      <c r="I11" s="95" t="n">
        <v>5</v>
      </c>
      <c r="J11" s="93" t="n">
        <v>0</v>
      </c>
      <c r="K11" s="94" t="n">
        <v>3450</v>
      </c>
      <c r="L11" s="84"/>
      <c r="M11" s="69"/>
    </row>
    <row r="12" customFormat="false" ht="24.75" hidden="false" customHeight="true" outlineLevel="0" collapsed="false">
      <c r="A12" s="319" t="n">
        <v>5</v>
      </c>
      <c r="B12" s="113" t="s">
        <v>1130</v>
      </c>
      <c r="C12" s="321" t="s">
        <v>1131</v>
      </c>
      <c r="D12" s="323" t="s">
        <v>1132</v>
      </c>
      <c r="E12" s="95" t="s">
        <v>32</v>
      </c>
      <c r="F12" s="113" t="s">
        <v>1133</v>
      </c>
      <c r="G12" s="319" t="s">
        <v>26</v>
      </c>
      <c r="H12" s="94" t="n">
        <v>690</v>
      </c>
      <c r="I12" s="95" t="n">
        <v>5</v>
      </c>
      <c r="J12" s="92" t="n">
        <v>560</v>
      </c>
      <c r="K12" s="322" t="n">
        <v>2890</v>
      </c>
      <c r="L12" s="84"/>
      <c r="M12" s="69"/>
    </row>
    <row r="13" customFormat="false" ht="24.75" hidden="false" customHeight="true" outlineLevel="0" collapsed="false">
      <c r="A13" s="319" t="n">
        <v>6</v>
      </c>
      <c r="B13" s="113" t="s">
        <v>1134</v>
      </c>
      <c r="C13" s="324" t="n">
        <v>1259010071</v>
      </c>
      <c r="D13" s="323" t="n">
        <v>33608</v>
      </c>
      <c r="E13" s="95" t="s">
        <v>48</v>
      </c>
      <c r="F13" s="113" t="s">
        <v>1135</v>
      </c>
      <c r="G13" s="319" t="s">
        <v>26</v>
      </c>
      <c r="H13" s="94" t="n">
        <v>690</v>
      </c>
      <c r="I13" s="95" t="n">
        <v>5</v>
      </c>
      <c r="J13" s="92" t="n">
        <v>560</v>
      </c>
      <c r="K13" s="322" t="n">
        <v>2890</v>
      </c>
      <c r="L13" s="84"/>
      <c r="M13" s="69"/>
    </row>
    <row r="14" customFormat="false" ht="24.75" hidden="false" customHeight="true" outlineLevel="0" collapsed="false">
      <c r="A14" s="319" t="n">
        <v>7</v>
      </c>
      <c r="B14" s="113" t="s">
        <v>1136</v>
      </c>
      <c r="C14" s="324" t="s">
        <v>1137</v>
      </c>
      <c r="D14" s="323" t="s">
        <v>1138</v>
      </c>
      <c r="E14" s="95" t="s">
        <v>19</v>
      </c>
      <c r="F14" s="113" t="s">
        <v>1135</v>
      </c>
      <c r="G14" s="319" t="s">
        <v>89</v>
      </c>
      <c r="H14" s="94" t="n">
        <v>690</v>
      </c>
      <c r="I14" s="95" t="n">
        <v>5</v>
      </c>
      <c r="J14" s="93" t="n">
        <v>0</v>
      </c>
      <c r="K14" s="94" t="n">
        <v>3450</v>
      </c>
      <c r="L14" s="84"/>
      <c r="M14" s="69"/>
    </row>
    <row r="15" customFormat="false" ht="24.75" hidden="false" customHeight="true" outlineLevel="0" collapsed="false">
      <c r="A15" s="319" t="n">
        <v>8</v>
      </c>
      <c r="B15" s="113" t="s">
        <v>1139</v>
      </c>
      <c r="C15" s="324" t="s">
        <v>1140</v>
      </c>
      <c r="D15" s="323" t="s">
        <v>1141</v>
      </c>
      <c r="E15" s="95" t="s">
        <v>19</v>
      </c>
      <c r="F15" s="113" t="s">
        <v>1135</v>
      </c>
      <c r="G15" s="319" t="s">
        <v>89</v>
      </c>
      <c r="H15" s="94" t="n">
        <v>690</v>
      </c>
      <c r="I15" s="95" t="n">
        <v>5</v>
      </c>
      <c r="J15" s="93" t="n">
        <v>0</v>
      </c>
      <c r="K15" s="94" t="n">
        <v>3450</v>
      </c>
      <c r="L15" s="84"/>
      <c r="M15" s="69"/>
    </row>
    <row r="16" customFormat="false" ht="24.75" hidden="false" customHeight="true" outlineLevel="0" collapsed="false">
      <c r="A16" s="319" t="n">
        <v>9</v>
      </c>
      <c r="B16" s="113" t="s">
        <v>1142</v>
      </c>
      <c r="C16" s="324" t="n">
        <v>1259010079</v>
      </c>
      <c r="D16" s="323" t="s">
        <v>1132</v>
      </c>
      <c r="E16" s="95" t="s">
        <v>32</v>
      </c>
      <c r="F16" s="113" t="s">
        <v>1143</v>
      </c>
      <c r="G16" s="319" t="s">
        <v>26</v>
      </c>
      <c r="H16" s="94" t="n">
        <v>690</v>
      </c>
      <c r="I16" s="95" t="n">
        <v>5</v>
      </c>
      <c r="J16" s="92" t="n">
        <v>560</v>
      </c>
      <c r="K16" s="322" t="n">
        <v>2890</v>
      </c>
      <c r="L16" s="84"/>
      <c r="M16" s="69"/>
    </row>
    <row r="17" customFormat="false" ht="24.75" hidden="false" customHeight="true" outlineLevel="0" collapsed="false">
      <c r="A17" s="319" t="n">
        <v>10</v>
      </c>
      <c r="B17" s="113" t="s">
        <v>1144</v>
      </c>
      <c r="C17" s="324" t="n">
        <v>1259010083</v>
      </c>
      <c r="D17" s="323" t="s">
        <v>1145</v>
      </c>
      <c r="E17" s="95" t="s">
        <v>48</v>
      </c>
      <c r="F17" s="113" t="s">
        <v>1143</v>
      </c>
      <c r="G17" s="319" t="s">
        <v>26</v>
      </c>
      <c r="H17" s="94" t="n">
        <v>690</v>
      </c>
      <c r="I17" s="95" t="n">
        <v>5</v>
      </c>
      <c r="J17" s="92" t="n">
        <v>560</v>
      </c>
      <c r="K17" s="322" t="n">
        <v>2890</v>
      </c>
      <c r="L17" s="84"/>
      <c r="M17" s="73"/>
    </row>
    <row r="18" customFormat="false" ht="24.75" hidden="false" customHeight="true" outlineLevel="0" collapsed="false">
      <c r="A18" s="319" t="n">
        <v>11</v>
      </c>
      <c r="B18" s="113" t="s">
        <v>1146</v>
      </c>
      <c r="C18" s="324" t="n">
        <v>1259010086</v>
      </c>
      <c r="D18" s="323" t="n">
        <v>34068</v>
      </c>
      <c r="E18" s="95" t="s">
        <v>48</v>
      </c>
      <c r="F18" s="113" t="s">
        <v>1143</v>
      </c>
      <c r="G18" s="319" t="s">
        <v>26</v>
      </c>
      <c r="H18" s="94" t="n">
        <v>690</v>
      </c>
      <c r="I18" s="95" t="n">
        <v>5</v>
      </c>
      <c r="J18" s="92" t="n">
        <v>560</v>
      </c>
      <c r="K18" s="322" t="n">
        <v>2890</v>
      </c>
      <c r="L18" s="84"/>
      <c r="M18" s="73"/>
    </row>
    <row r="19" customFormat="false" ht="24.75" hidden="false" customHeight="true" outlineLevel="0" collapsed="false">
      <c r="A19" s="319" t="n">
        <v>12</v>
      </c>
      <c r="B19" s="113" t="s">
        <v>1147</v>
      </c>
      <c r="C19" s="324" t="n">
        <v>1259010114</v>
      </c>
      <c r="D19" s="323" t="n">
        <v>33917</v>
      </c>
      <c r="E19" s="95" t="s">
        <v>19</v>
      </c>
      <c r="F19" s="113" t="s">
        <v>1143</v>
      </c>
      <c r="G19" s="319" t="s">
        <v>26</v>
      </c>
      <c r="H19" s="94" t="n">
        <v>690</v>
      </c>
      <c r="I19" s="95" t="n">
        <v>5</v>
      </c>
      <c r="J19" s="92" t="n">
        <v>560</v>
      </c>
      <c r="K19" s="322" t="n">
        <v>2890</v>
      </c>
      <c r="L19" s="84"/>
      <c r="M19" s="73"/>
    </row>
    <row r="20" customFormat="false" ht="24.75" hidden="false" customHeight="true" outlineLevel="0" collapsed="false">
      <c r="A20" s="319" t="n">
        <v>13</v>
      </c>
      <c r="B20" s="113" t="s">
        <v>1148</v>
      </c>
      <c r="C20" s="324" t="s">
        <v>1149</v>
      </c>
      <c r="D20" s="323" t="n">
        <v>34152</v>
      </c>
      <c r="E20" s="95" t="s">
        <v>32</v>
      </c>
      <c r="F20" s="113" t="s">
        <v>1143</v>
      </c>
      <c r="G20" s="319" t="s">
        <v>89</v>
      </c>
      <c r="H20" s="94" t="n">
        <v>690</v>
      </c>
      <c r="I20" s="95" t="n">
        <v>5</v>
      </c>
      <c r="J20" s="92" t="n">
        <v>560</v>
      </c>
      <c r="K20" s="322" t="n">
        <v>2890</v>
      </c>
      <c r="L20" s="84"/>
      <c r="M20" s="73"/>
    </row>
    <row r="21" customFormat="false" ht="24.75" hidden="false" customHeight="true" outlineLevel="0" collapsed="false">
      <c r="A21" s="319" t="n">
        <v>14</v>
      </c>
      <c r="B21" s="113" t="s">
        <v>1150</v>
      </c>
      <c r="C21" s="324" t="n">
        <v>1259010137</v>
      </c>
      <c r="D21" s="323" t="n">
        <v>34341</v>
      </c>
      <c r="E21" s="95" t="s">
        <v>19</v>
      </c>
      <c r="F21" s="113" t="s">
        <v>1143</v>
      </c>
      <c r="G21" s="319" t="s">
        <v>26</v>
      </c>
      <c r="H21" s="94" t="n">
        <v>690</v>
      </c>
      <c r="I21" s="95" t="n">
        <v>5</v>
      </c>
      <c r="J21" s="92" t="n">
        <v>560</v>
      </c>
      <c r="K21" s="322" t="n">
        <v>2890</v>
      </c>
      <c r="L21" s="84"/>
      <c r="M21" s="73"/>
    </row>
    <row r="22" customFormat="false" ht="24.75" hidden="false" customHeight="true" outlineLevel="0" collapsed="false">
      <c r="A22" s="319" t="n">
        <v>15</v>
      </c>
      <c r="B22" s="113" t="s">
        <v>1151</v>
      </c>
      <c r="C22" s="324" t="s">
        <v>1152</v>
      </c>
      <c r="D22" s="323" t="n">
        <v>34095</v>
      </c>
      <c r="E22" s="95" t="s">
        <v>19</v>
      </c>
      <c r="F22" s="113" t="s">
        <v>1153</v>
      </c>
      <c r="G22" s="319" t="s">
        <v>203</v>
      </c>
      <c r="H22" s="94" t="n">
        <v>690</v>
      </c>
      <c r="I22" s="95" t="n">
        <v>5</v>
      </c>
      <c r="J22" s="93" t="n">
        <v>0</v>
      </c>
      <c r="K22" s="94" t="n">
        <v>3450</v>
      </c>
      <c r="L22" s="84"/>
      <c r="M22" s="73"/>
    </row>
    <row r="23" customFormat="false" ht="24.75" hidden="false" customHeight="true" outlineLevel="0" collapsed="false">
      <c r="A23" s="319" t="n">
        <v>16</v>
      </c>
      <c r="B23" s="325" t="s">
        <v>1154</v>
      </c>
      <c r="C23" s="324" t="n">
        <v>1259010177</v>
      </c>
      <c r="D23" s="95" t="s">
        <v>1155</v>
      </c>
      <c r="E23" s="95" t="s">
        <v>19</v>
      </c>
      <c r="F23" s="325" t="s">
        <v>1153</v>
      </c>
      <c r="G23" s="319" t="s">
        <v>26</v>
      </c>
      <c r="H23" s="94" t="n">
        <v>690</v>
      </c>
      <c r="I23" s="95" t="n">
        <v>5</v>
      </c>
      <c r="J23" s="93" t="n">
        <v>0</v>
      </c>
      <c r="K23" s="94" t="n">
        <v>3450</v>
      </c>
      <c r="L23" s="84"/>
      <c r="M23" s="73"/>
    </row>
    <row r="24" customFormat="false" ht="24.75" hidden="false" customHeight="true" outlineLevel="0" collapsed="false">
      <c r="A24" s="319" t="n">
        <v>17</v>
      </c>
      <c r="B24" s="325" t="s">
        <v>1156</v>
      </c>
      <c r="C24" s="324" t="n">
        <v>1259010190</v>
      </c>
      <c r="D24" s="323" t="n">
        <v>34062</v>
      </c>
      <c r="E24" s="95" t="s">
        <v>19</v>
      </c>
      <c r="F24" s="325" t="s">
        <v>1153</v>
      </c>
      <c r="G24" s="319" t="s">
        <v>26</v>
      </c>
      <c r="H24" s="94" t="n">
        <v>690</v>
      </c>
      <c r="I24" s="95" t="n">
        <v>5</v>
      </c>
      <c r="J24" s="92" t="n">
        <v>560</v>
      </c>
      <c r="K24" s="322" t="n">
        <v>2890</v>
      </c>
      <c r="L24" s="84"/>
      <c r="M24" s="73"/>
    </row>
    <row r="25" customFormat="false" ht="24.75" hidden="false" customHeight="true" outlineLevel="0" collapsed="false">
      <c r="A25" s="319" t="n">
        <v>18</v>
      </c>
      <c r="B25" s="325" t="s">
        <v>1157</v>
      </c>
      <c r="C25" s="324" t="s">
        <v>1158</v>
      </c>
      <c r="D25" s="323" t="n">
        <v>33787</v>
      </c>
      <c r="E25" s="95" t="s">
        <v>344</v>
      </c>
      <c r="F25" s="325" t="s">
        <v>1153</v>
      </c>
      <c r="G25" s="319" t="s">
        <v>26</v>
      </c>
      <c r="H25" s="94" t="n">
        <v>690</v>
      </c>
      <c r="I25" s="95" t="n">
        <v>5</v>
      </c>
      <c r="J25" s="92" t="n">
        <v>560</v>
      </c>
      <c r="K25" s="322" t="n">
        <v>2890</v>
      </c>
      <c r="L25" s="84"/>
      <c r="M25" s="73"/>
    </row>
    <row r="26" customFormat="false" ht="24.75" hidden="false" customHeight="true" outlineLevel="0" collapsed="false">
      <c r="A26" s="319" t="n">
        <v>19</v>
      </c>
      <c r="B26" s="325" t="s">
        <v>1159</v>
      </c>
      <c r="C26" s="324" t="s">
        <v>1160</v>
      </c>
      <c r="D26" s="323" t="s">
        <v>101</v>
      </c>
      <c r="E26" s="95" t="s">
        <v>32</v>
      </c>
      <c r="F26" s="325" t="s">
        <v>1161</v>
      </c>
      <c r="G26" s="319" t="s">
        <v>89</v>
      </c>
      <c r="H26" s="94" t="n">
        <v>690</v>
      </c>
      <c r="I26" s="95" t="n">
        <v>5</v>
      </c>
      <c r="J26" s="92" t="n">
        <v>560</v>
      </c>
      <c r="K26" s="322" t="n">
        <v>2890</v>
      </c>
      <c r="L26" s="84"/>
      <c r="M26" s="73"/>
    </row>
    <row r="27" customFormat="false" ht="24.75" hidden="false" customHeight="true" outlineLevel="0" collapsed="false">
      <c r="A27" s="319" t="n">
        <v>20</v>
      </c>
      <c r="B27" s="326" t="s">
        <v>1162</v>
      </c>
      <c r="C27" s="95" t="s">
        <v>1163</v>
      </c>
      <c r="D27" s="327" t="n">
        <v>33461</v>
      </c>
      <c r="E27" s="95" t="s">
        <v>19</v>
      </c>
      <c r="F27" s="325" t="s">
        <v>1161</v>
      </c>
      <c r="G27" s="319" t="s">
        <v>26</v>
      </c>
      <c r="H27" s="94" t="n">
        <v>690</v>
      </c>
      <c r="I27" s="95" t="n">
        <v>5</v>
      </c>
      <c r="J27" s="93" t="n">
        <v>0</v>
      </c>
      <c r="K27" s="94" t="n">
        <v>3450</v>
      </c>
      <c r="L27" s="84"/>
      <c r="M27" s="73"/>
    </row>
    <row r="28" customFormat="false" ht="24.75" hidden="false" customHeight="true" outlineLevel="0" collapsed="false">
      <c r="A28" s="319" t="n">
        <v>21</v>
      </c>
      <c r="B28" s="326" t="s">
        <v>1164</v>
      </c>
      <c r="C28" s="95" t="s">
        <v>1165</v>
      </c>
      <c r="D28" s="327" t="s">
        <v>1166</v>
      </c>
      <c r="E28" s="95" t="s">
        <v>19</v>
      </c>
      <c r="F28" s="325" t="s">
        <v>1161</v>
      </c>
      <c r="G28" s="319" t="s">
        <v>26</v>
      </c>
      <c r="H28" s="94" t="n">
        <v>690</v>
      </c>
      <c r="I28" s="95" t="n">
        <v>5</v>
      </c>
      <c r="J28" s="92" t="n">
        <v>560</v>
      </c>
      <c r="K28" s="322" t="n">
        <v>2890</v>
      </c>
      <c r="L28" s="84"/>
      <c r="M28" s="73"/>
    </row>
    <row r="29" customFormat="false" ht="24.75" hidden="false" customHeight="true" outlineLevel="0" collapsed="false">
      <c r="A29" s="319" t="n">
        <v>22</v>
      </c>
      <c r="B29" s="326" t="s">
        <v>1167</v>
      </c>
      <c r="C29" s="95" t="s">
        <v>1168</v>
      </c>
      <c r="D29" s="327" t="n">
        <v>34984</v>
      </c>
      <c r="E29" s="95" t="s">
        <v>19</v>
      </c>
      <c r="F29" s="325" t="s">
        <v>1161</v>
      </c>
      <c r="G29" s="319" t="s">
        <v>26</v>
      </c>
      <c r="H29" s="94" t="n">
        <v>690</v>
      </c>
      <c r="I29" s="95" t="n">
        <v>5</v>
      </c>
      <c r="J29" s="92" t="n">
        <v>560</v>
      </c>
      <c r="K29" s="322" t="n">
        <v>2890</v>
      </c>
      <c r="L29" s="84"/>
      <c r="M29" s="73"/>
    </row>
    <row r="30" customFormat="false" ht="24.75" hidden="false" customHeight="true" outlineLevel="0" collapsed="false">
      <c r="A30" s="319" t="n">
        <v>23</v>
      </c>
      <c r="B30" s="326" t="s">
        <v>1169</v>
      </c>
      <c r="C30" s="95" t="s">
        <v>1170</v>
      </c>
      <c r="D30" s="327" t="s">
        <v>1171</v>
      </c>
      <c r="E30" s="95" t="s">
        <v>19</v>
      </c>
      <c r="F30" s="325" t="s">
        <v>1161</v>
      </c>
      <c r="G30" s="319" t="s">
        <v>26</v>
      </c>
      <c r="H30" s="94" t="n">
        <v>690</v>
      </c>
      <c r="I30" s="95" t="n">
        <v>5</v>
      </c>
      <c r="J30" s="92" t="n">
        <v>560</v>
      </c>
      <c r="K30" s="322" t="n">
        <v>2890</v>
      </c>
      <c r="L30" s="84"/>
      <c r="M30" s="73"/>
    </row>
    <row r="31" customFormat="false" ht="24.75" hidden="false" customHeight="true" outlineLevel="0" collapsed="false">
      <c r="A31" s="319" t="n">
        <v>24</v>
      </c>
      <c r="B31" s="326" t="s">
        <v>1172</v>
      </c>
      <c r="C31" s="95" t="s">
        <v>1173</v>
      </c>
      <c r="D31" s="327" t="s">
        <v>1174</v>
      </c>
      <c r="E31" s="95" t="s">
        <v>19</v>
      </c>
      <c r="F31" s="325" t="s">
        <v>1161</v>
      </c>
      <c r="G31" s="319" t="s">
        <v>89</v>
      </c>
      <c r="H31" s="94" t="n">
        <v>690</v>
      </c>
      <c r="I31" s="95" t="n">
        <v>5</v>
      </c>
      <c r="J31" s="93" t="n">
        <v>0</v>
      </c>
      <c r="K31" s="94" t="n">
        <v>3450</v>
      </c>
      <c r="L31" s="84"/>
      <c r="M31" s="73"/>
    </row>
    <row r="32" customFormat="false" ht="24.75" hidden="false" customHeight="true" outlineLevel="0" collapsed="false">
      <c r="A32" s="319" t="n">
        <v>25</v>
      </c>
      <c r="B32" s="326" t="s">
        <v>1175</v>
      </c>
      <c r="C32" s="95" t="s">
        <v>1176</v>
      </c>
      <c r="D32" s="327" t="n">
        <v>34555</v>
      </c>
      <c r="E32" s="95" t="s">
        <v>19</v>
      </c>
      <c r="F32" s="325" t="s">
        <v>1161</v>
      </c>
      <c r="G32" s="319" t="s">
        <v>89</v>
      </c>
      <c r="H32" s="94" t="n">
        <v>690</v>
      </c>
      <c r="I32" s="95" t="n">
        <v>5</v>
      </c>
      <c r="J32" s="92" t="n">
        <v>560</v>
      </c>
      <c r="K32" s="322" t="n">
        <v>2890</v>
      </c>
      <c r="L32" s="84"/>
      <c r="M32" s="73"/>
    </row>
    <row r="33" customFormat="false" ht="24.75" hidden="false" customHeight="true" outlineLevel="0" collapsed="false">
      <c r="A33" s="319" t="n">
        <v>26</v>
      </c>
      <c r="B33" s="326" t="s">
        <v>1177</v>
      </c>
      <c r="C33" s="95" t="s">
        <v>1178</v>
      </c>
      <c r="D33" s="321" t="s">
        <v>1179</v>
      </c>
      <c r="E33" s="321" t="s">
        <v>19</v>
      </c>
      <c r="F33" s="325" t="s">
        <v>1161</v>
      </c>
      <c r="G33" s="319" t="s">
        <v>26</v>
      </c>
      <c r="H33" s="94" t="n">
        <v>690</v>
      </c>
      <c r="I33" s="95" t="n">
        <v>5</v>
      </c>
      <c r="J33" s="93" t="n">
        <v>0</v>
      </c>
      <c r="K33" s="94" t="n">
        <v>3450</v>
      </c>
      <c r="L33" s="84"/>
      <c r="M33" s="73"/>
    </row>
    <row r="34" customFormat="false" ht="24.75" hidden="false" customHeight="true" outlineLevel="0" collapsed="false">
      <c r="A34" s="319" t="n">
        <v>27</v>
      </c>
      <c r="B34" s="326" t="s">
        <v>1180</v>
      </c>
      <c r="C34" s="95" t="s">
        <v>1181</v>
      </c>
      <c r="D34" s="327" t="n">
        <v>34977</v>
      </c>
      <c r="E34" s="321" t="s">
        <v>337</v>
      </c>
      <c r="F34" s="325" t="s">
        <v>1182</v>
      </c>
      <c r="G34" s="319" t="s">
        <v>26</v>
      </c>
      <c r="H34" s="94" t="n">
        <v>690</v>
      </c>
      <c r="I34" s="95" t="n">
        <v>5</v>
      </c>
      <c r="J34" s="92" t="n">
        <v>560</v>
      </c>
      <c r="K34" s="322" t="n">
        <v>2890</v>
      </c>
      <c r="L34" s="84"/>
      <c r="M34" s="73"/>
    </row>
    <row r="35" customFormat="false" ht="24.75" hidden="false" customHeight="true" outlineLevel="0" collapsed="false">
      <c r="A35" s="319" t="n">
        <v>28</v>
      </c>
      <c r="B35" s="326" t="s">
        <v>1183</v>
      </c>
      <c r="C35" s="95" t="s">
        <v>1184</v>
      </c>
      <c r="D35" s="321" t="s">
        <v>1185</v>
      </c>
      <c r="E35" s="321" t="s">
        <v>19</v>
      </c>
      <c r="F35" s="325" t="s">
        <v>1182</v>
      </c>
      <c r="G35" s="319" t="s">
        <v>26</v>
      </c>
      <c r="H35" s="94" t="n">
        <v>690</v>
      </c>
      <c r="I35" s="95" t="n">
        <v>5</v>
      </c>
      <c r="J35" s="92" t="n">
        <v>560</v>
      </c>
      <c r="K35" s="322" t="n">
        <v>2890</v>
      </c>
      <c r="L35" s="84"/>
      <c r="M35" s="73"/>
    </row>
    <row r="36" customFormat="false" ht="24.75" hidden="false" customHeight="true" outlineLevel="0" collapsed="false">
      <c r="A36" s="319" t="n">
        <v>29</v>
      </c>
      <c r="B36" s="326" t="s">
        <v>1186</v>
      </c>
      <c r="C36" s="95" t="s">
        <v>1187</v>
      </c>
      <c r="D36" s="327" t="n">
        <v>34762</v>
      </c>
      <c r="E36" s="321" t="s">
        <v>337</v>
      </c>
      <c r="F36" s="325" t="s">
        <v>1182</v>
      </c>
      <c r="G36" s="319" t="s">
        <v>26</v>
      </c>
      <c r="H36" s="94" t="n">
        <v>690</v>
      </c>
      <c r="I36" s="95" t="n">
        <v>5</v>
      </c>
      <c r="J36" s="92" t="n">
        <v>560</v>
      </c>
      <c r="K36" s="322" t="n">
        <v>2890</v>
      </c>
      <c r="L36" s="84"/>
      <c r="M36" s="73"/>
    </row>
    <row r="37" customFormat="false" ht="24.75" hidden="false" customHeight="true" outlineLevel="0" collapsed="false">
      <c r="A37" s="319" t="n">
        <v>30</v>
      </c>
      <c r="B37" s="326" t="s">
        <v>1188</v>
      </c>
      <c r="C37" s="95" t="s">
        <v>1189</v>
      </c>
      <c r="D37" s="327" t="s">
        <v>1190</v>
      </c>
      <c r="E37" s="321" t="s">
        <v>19</v>
      </c>
      <c r="F37" s="325" t="s">
        <v>1182</v>
      </c>
      <c r="G37" s="319" t="s">
        <v>26</v>
      </c>
      <c r="H37" s="94" t="n">
        <v>690</v>
      </c>
      <c r="I37" s="95" t="n">
        <v>5</v>
      </c>
      <c r="J37" s="92" t="n">
        <v>560</v>
      </c>
      <c r="K37" s="322" t="n">
        <v>2890</v>
      </c>
      <c r="L37" s="84"/>
      <c r="M37" s="73"/>
    </row>
    <row r="38" customFormat="false" ht="24.75" hidden="false" customHeight="true" outlineLevel="0" collapsed="false">
      <c r="A38" s="319" t="n">
        <v>31</v>
      </c>
      <c r="B38" s="326" t="s">
        <v>1191</v>
      </c>
      <c r="C38" s="95" t="s">
        <v>1192</v>
      </c>
      <c r="D38" s="327" t="n">
        <v>34821</v>
      </c>
      <c r="E38" s="321" t="s">
        <v>24</v>
      </c>
      <c r="F38" s="325" t="s">
        <v>1182</v>
      </c>
      <c r="G38" s="319" t="s">
        <v>26</v>
      </c>
      <c r="H38" s="94" t="n">
        <v>690</v>
      </c>
      <c r="I38" s="95" t="n">
        <v>5</v>
      </c>
      <c r="J38" s="92" t="n">
        <v>560</v>
      </c>
      <c r="K38" s="322" t="n">
        <v>2890</v>
      </c>
      <c r="L38" s="84"/>
      <c r="M38" s="73"/>
    </row>
    <row r="39" customFormat="false" ht="24.75" hidden="false" customHeight="true" outlineLevel="0" collapsed="false">
      <c r="A39" s="319" t="n">
        <v>32</v>
      </c>
      <c r="B39" s="326" t="s">
        <v>1193</v>
      </c>
      <c r="C39" s="95" t="s">
        <v>1194</v>
      </c>
      <c r="D39" s="327" t="s">
        <v>1195</v>
      </c>
      <c r="E39" s="321" t="s">
        <v>19</v>
      </c>
      <c r="F39" s="325" t="s">
        <v>1182</v>
      </c>
      <c r="G39" s="319" t="s">
        <v>26</v>
      </c>
      <c r="H39" s="94" t="n">
        <v>690</v>
      </c>
      <c r="I39" s="95" t="n">
        <v>5</v>
      </c>
      <c r="J39" s="92" t="n">
        <v>560</v>
      </c>
      <c r="K39" s="322" t="n">
        <v>2890</v>
      </c>
      <c r="L39" s="84"/>
      <c r="M39" s="73"/>
    </row>
    <row r="40" customFormat="false" ht="24.75" hidden="false" customHeight="true" outlineLevel="0" collapsed="false">
      <c r="A40" s="319" t="n">
        <v>33</v>
      </c>
      <c r="B40" s="326" t="s">
        <v>1196</v>
      </c>
      <c r="C40" s="95" t="s">
        <v>1197</v>
      </c>
      <c r="D40" s="327" t="n">
        <v>35219</v>
      </c>
      <c r="E40" s="321" t="s">
        <v>19</v>
      </c>
      <c r="F40" s="325" t="s">
        <v>1198</v>
      </c>
      <c r="G40" s="319" t="s">
        <v>26</v>
      </c>
      <c r="H40" s="94" t="n">
        <v>690</v>
      </c>
      <c r="I40" s="95" t="n">
        <v>5</v>
      </c>
      <c r="J40" s="93" t="n">
        <v>0</v>
      </c>
      <c r="K40" s="94" t="n">
        <v>3450</v>
      </c>
      <c r="L40" s="84"/>
      <c r="M40" s="73"/>
    </row>
    <row r="41" customFormat="false" ht="24.75" hidden="false" customHeight="true" outlineLevel="0" collapsed="false">
      <c r="A41" s="319" t="n">
        <v>34</v>
      </c>
      <c r="B41" s="326" t="s">
        <v>1199</v>
      </c>
      <c r="C41" s="95" t="s">
        <v>1200</v>
      </c>
      <c r="D41" s="327" t="s">
        <v>1174</v>
      </c>
      <c r="E41" s="321" t="s">
        <v>19</v>
      </c>
      <c r="F41" s="325" t="s">
        <v>1198</v>
      </c>
      <c r="G41" s="319" t="s">
        <v>89</v>
      </c>
      <c r="H41" s="94" t="n">
        <v>690</v>
      </c>
      <c r="I41" s="95" t="n">
        <v>5</v>
      </c>
      <c r="J41" s="93" t="n">
        <v>0</v>
      </c>
      <c r="K41" s="94" t="n">
        <v>3450</v>
      </c>
      <c r="L41" s="84"/>
      <c r="M41" s="73"/>
    </row>
    <row r="42" customFormat="false" ht="24.75" hidden="false" customHeight="true" outlineLevel="0" collapsed="false">
      <c r="A42" s="319" t="n">
        <v>35</v>
      </c>
      <c r="B42" s="320" t="s">
        <v>1201</v>
      </c>
      <c r="C42" s="95" t="s">
        <v>1202</v>
      </c>
      <c r="D42" s="327" t="n">
        <v>34617</v>
      </c>
      <c r="E42" s="95" t="s">
        <v>19</v>
      </c>
      <c r="F42" s="325" t="s">
        <v>1203</v>
      </c>
      <c r="G42" s="319" t="s">
        <v>26</v>
      </c>
      <c r="H42" s="94" t="n">
        <v>690</v>
      </c>
      <c r="I42" s="95" t="n">
        <v>5</v>
      </c>
      <c r="J42" s="93" t="n">
        <v>0</v>
      </c>
      <c r="K42" s="94" t="n">
        <v>3450</v>
      </c>
      <c r="L42" s="84"/>
      <c r="M42" s="73"/>
    </row>
    <row r="43" customFormat="false" ht="24.75" hidden="false" customHeight="true" outlineLevel="0" collapsed="false">
      <c r="A43" s="328" t="s">
        <v>196</v>
      </c>
      <c r="B43" s="328"/>
      <c r="C43" s="329"/>
      <c r="D43" s="329"/>
      <c r="E43" s="329"/>
      <c r="F43" s="329"/>
      <c r="G43" s="329"/>
      <c r="H43" s="330" t="n">
        <f aca="false">SUM(H8:H42)</f>
        <v>24150</v>
      </c>
      <c r="I43" s="331"/>
      <c r="J43" s="330" t="n">
        <f aca="false">SUM(J8:J42)</f>
        <v>13440</v>
      </c>
      <c r="K43" s="332" t="n">
        <f aca="false">SUM(K8:K42)</f>
        <v>107310</v>
      </c>
      <c r="L43" s="333"/>
    </row>
    <row r="44" customFormat="false" ht="24.75" hidden="false" customHeight="true" outlineLevel="0" collapsed="false">
      <c r="A44" s="334"/>
      <c r="B44" s="334"/>
      <c r="C44" s="334"/>
      <c r="D44" s="334"/>
      <c r="E44" s="334"/>
      <c r="F44" s="334"/>
      <c r="G44" s="334"/>
      <c r="H44" s="335" t="s">
        <v>1115</v>
      </c>
      <c r="I44" s="335"/>
      <c r="J44" s="335"/>
      <c r="K44" s="335"/>
      <c r="L44" s="335"/>
      <c r="M44" s="335"/>
    </row>
    <row r="45" customFormat="false" ht="15.75" hidden="false" customHeight="false" outlineLevel="0" collapsed="false">
      <c r="A45" s="60" t="s">
        <v>74</v>
      </c>
      <c r="B45" s="60"/>
      <c r="C45" s="61"/>
      <c r="D45" s="60" t="s">
        <v>75</v>
      </c>
      <c r="E45" s="60"/>
      <c r="F45" s="60"/>
      <c r="G45" s="126"/>
      <c r="H45" s="60" t="s">
        <v>76</v>
      </c>
      <c r="I45" s="60"/>
      <c r="J45" s="60"/>
      <c r="K45" s="60"/>
      <c r="L45" s="73"/>
    </row>
    <row r="46" customFormat="false" ht="15.75" hidden="false" customHeight="false" outlineLevel="0" collapsed="false">
      <c r="A46" s="55"/>
      <c r="B46" s="56"/>
      <c r="C46" s="56"/>
      <c r="D46" s="56"/>
      <c r="E46" s="56"/>
      <c r="F46" s="63"/>
      <c r="G46" s="55"/>
      <c r="H46" s="56"/>
      <c r="I46" s="56"/>
      <c r="J46" s="65"/>
      <c r="K46" s="56"/>
      <c r="L46" s="73"/>
    </row>
    <row r="47" customFormat="false" ht="15.75" hidden="false" customHeight="false" outlineLevel="0" collapsed="false">
      <c r="A47" s="55"/>
      <c r="B47" s="56"/>
      <c r="C47" s="56"/>
      <c r="D47" s="56"/>
      <c r="E47" s="56"/>
      <c r="F47" s="63"/>
      <c r="G47" s="55"/>
      <c r="H47" s="56"/>
      <c r="I47" s="56"/>
      <c r="J47" s="65"/>
      <c r="K47" s="56"/>
      <c r="L47" s="73"/>
    </row>
    <row r="48" customFormat="false" ht="15.75" hidden="false" customHeight="false" outlineLevel="0" collapsed="false">
      <c r="A48" s="55"/>
      <c r="B48" s="56"/>
      <c r="C48" s="56"/>
      <c r="D48" s="56"/>
      <c r="E48" s="56"/>
      <c r="F48" s="63"/>
      <c r="G48" s="63"/>
      <c r="H48" s="56"/>
      <c r="I48" s="56"/>
      <c r="J48" s="65"/>
      <c r="K48" s="56"/>
      <c r="L48" s="73"/>
    </row>
    <row r="49" customFormat="false" ht="15.75" hidden="false" customHeight="false" outlineLevel="0" collapsed="false">
      <c r="A49" s="55"/>
      <c r="B49" s="56"/>
      <c r="C49" s="56"/>
      <c r="D49" s="56"/>
      <c r="E49" s="56"/>
      <c r="F49" s="63"/>
      <c r="G49" s="55"/>
      <c r="H49" s="56"/>
      <c r="I49" s="56"/>
      <c r="J49" s="65"/>
      <c r="K49" s="56"/>
      <c r="L49" s="73"/>
    </row>
    <row r="50" customFormat="false" ht="15.75" hidden="false" customHeight="false" outlineLevel="0" collapsed="false">
      <c r="A50" s="55"/>
      <c r="B50" s="56"/>
      <c r="C50" s="56"/>
      <c r="D50" s="60" t="s">
        <v>77</v>
      </c>
      <c r="E50" s="60"/>
      <c r="F50" s="60"/>
      <c r="G50" s="55"/>
      <c r="H50" s="60" t="s">
        <v>78</v>
      </c>
      <c r="I50" s="60"/>
      <c r="J50" s="60"/>
      <c r="K50" s="60"/>
      <c r="L50" s="73"/>
    </row>
    <row r="51" customFormat="false" ht="15.75" hidden="false" customHeight="false" outlineLevel="0" collapsed="false">
      <c r="A51" s="60" t="s">
        <v>79</v>
      </c>
      <c r="B51" s="60"/>
      <c r="C51" s="60"/>
      <c r="D51" s="60"/>
      <c r="E51" s="60"/>
      <c r="F51" s="60" t="s">
        <v>80</v>
      </c>
      <c r="G51" s="60"/>
      <c r="H51" s="60"/>
      <c r="I51" s="60"/>
      <c r="J51" s="60"/>
      <c r="K51" s="60"/>
      <c r="L51" s="73"/>
    </row>
    <row r="52" customFormat="false" ht="15.75" hidden="false" customHeight="false" outlineLevel="0" collapsed="false">
      <c r="A52" s="55"/>
      <c r="B52" s="56"/>
      <c r="C52" s="56"/>
      <c r="D52" s="56"/>
      <c r="E52" s="56"/>
      <c r="F52" s="63"/>
      <c r="G52" s="55"/>
      <c r="H52" s="56"/>
      <c r="I52" s="56"/>
      <c r="J52" s="65"/>
      <c r="K52" s="56"/>
      <c r="L52" s="73"/>
    </row>
    <row r="53" customFormat="false" ht="15.75" hidden="false" customHeight="false" outlineLevel="0" collapsed="false">
      <c r="A53" s="55"/>
      <c r="B53" s="56"/>
      <c r="C53" s="56"/>
      <c r="D53" s="56"/>
      <c r="E53" s="56"/>
      <c r="F53" s="63"/>
      <c r="G53" s="55"/>
      <c r="H53" s="56"/>
      <c r="I53" s="56"/>
      <c r="J53" s="65"/>
      <c r="K53" s="56"/>
      <c r="L53" s="73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63"/>
      <c r="G54" s="55"/>
      <c r="H54" s="56"/>
      <c r="I54" s="56"/>
      <c r="J54" s="65"/>
      <c r="K54" s="56"/>
      <c r="L54" s="73"/>
    </row>
    <row r="55" customFormat="false" ht="15.75" hidden="false" customHeight="false" outlineLevel="0" collapsed="false">
      <c r="A55" s="55"/>
      <c r="B55" s="56"/>
      <c r="C55" s="56"/>
      <c r="D55" s="56"/>
      <c r="E55" s="56"/>
      <c r="F55" s="63"/>
      <c r="G55" s="55"/>
      <c r="H55" s="56"/>
      <c r="I55" s="56"/>
      <c r="J55" s="65"/>
      <c r="K55" s="56"/>
      <c r="L55" s="73"/>
    </row>
    <row r="56" customFormat="false" ht="15.75" hidden="false" customHeight="false" outlineLevel="0" collapsed="false">
      <c r="A56" s="60" t="s">
        <v>81</v>
      </c>
      <c r="B56" s="60"/>
      <c r="C56" s="60"/>
      <c r="D56" s="60"/>
      <c r="E56" s="60"/>
      <c r="F56" s="60" t="s">
        <v>82</v>
      </c>
      <c r="G56" s="60"/>
      <c r="H56" s="60"/>
      <c r="I56" s="60"/>
      <c r="J56" s="60"/>
      <c r="K56" s="60"/>
      <c r="L56" s="73"/>
    </row>
    <row r="57" customFormat="false" ht="1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</sheetData>
  <mergeCells count="23">
    <mergeCell ref="A1:D1"/>
    <mergeCell ref="A2:D2"/>
    <mergeCell ref="A3:M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A43:B43"/>
    <mergeCell ref="H44:M44"/>
    <mergeCell ref="A45:B45"/>
    <mergeCell ref="D45:F45"/>
    <mergeCell ref="H45:K45"/>
    <mergeCell ref="D50:F50"/>
    <mergeCell ref="H50:K50"/>
    <mergeCell ref="A51:E51"/>
    <mergeCell ref="F51:K51"/>
    <mergeCell ref="A56:E56"/>
    <mergeCell ref="F56:K56"/>
  </mergeCells>
  <printOptions headings="false" gridLines="false" gridLinesSet="true" horizontalCentered="false" verticalCentered="false"/>
  <pageMargins left="0.420138888888889" right="0.270138888888889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8" activeCellId="0" sqref="G108:L10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7.7"/>
    <col collapsed="false" customWidth="true" hidden="false" outlineLevel="0" max="3" min="3" style="68" width="12.42"/>
    <col collapsed="false" customWidth="true" hidden="false" outlineLevel="0" max="4" min="4" style="68" width="11.56"/>
    <col collapsed="false" customWidth="false" hidden="false" outlineLevel="0" max="5" min="5" style="187" width="9.14"/>
    <col collapsed="false" customWidth="true" hidden="false" outlineLevel="0" max="6" min="6" style="187" width="23.99"/>
    <col collapsed="false" customWidth="true" hidden="false" outlineLevel="0" max="7" min="7" style="68" width="12.99"/>
    <col collapsed="false" customWidth="true" hidden="false" outlineLevel="0" max="8" min="8" style="68" width="10.56"/>
    <col collapsed="false" customWidth="false" hidden="false" outlineLevel="0" max="10" min="9" style="68" width="9.14"/>
    <col collapsed="false" customWidth="true" hidden="false" outlineLevel="0" max="11" min="11" style="336" width="11.13"/>
    <col collapsed="false" customWidth="true" hidden="false" outlineLevel="0" max="12" min="12" style="68" width="8.28"/>
    <col collapsed="false" customWidth="false" hidden="false" outlineLevel="0" max="257" min="13" style="68" width="9.14"/>
  </cols>
  <sheetData>
    <row r="1" customFormat="false" ht="15" hidden="false" customHeight="false" outlineLevel="0" collapsed="false">
      <c r="A1" s="69" t="s">
        <v>0</v>
      </c>
      <c r="B1" s="69"/>
      <c r="C1" s="69"/>
      <c r="D1" s="69"/>
      <c r="E1" s="70"/>
      <c r="F1" s="70"/>
      <c r="G1" s="70"/>
      <c r="H1" s="71"/>
      <c r="I1" s="69"/>
      <c r="J1" s="69"/>
      <c r="K1" s="71"/>
      <c r="L1" s="69"/>
    </row>
    <row r="2" customFormat="false" ht="15" hidden="false" customHeight="false" outlineLevel="0" collapsed="false">
      <c r="A2" s="72" t="s">
        <v>1204</v>
      </c>
      <c r="B2" s="72"/>
      <c r="C2" s="72"/>
      <c r="D2" s="69"/>
      <c r="E2" s="70"/>
      <c r="F2" s="70"/>
      <c r="G2" s="70"/>
      <c r="H2" s="71"/>
      <c r="I2" s="69"/>
      <c r="J2" s="69"/>
      <c r="K2" s="71"/>
      <c r="L2" s="69"/>
    </row>
    <row r="3" customFormat="false" ht="15" hidden="false" customHeight="false" outlineLevel="0" collapsed="false">
      <c r="A3" s="337"/>
      <c r="B3" s="337"/>
      <c r="C3" s="337"/>
      <c r="D3" s="337"/>
      <c r="E3" s="338"/>
      <c r="F3" s="338"/>
      <c r="G3" s="337"/>
      <c r="H3" s="337"/>
      <c r="I3" s="337"/>
      <c r="J3" s="337"/>
      <c r="K3" s="339"/>
      <c r="L3" s="337"/>
    </row>
    <row r="4" customFormat="false" ht="16.5" hidden="false" customHeight="false" outlineLevel="0" collapsed="false">
      <c r="A4" s="340" t="s">
        <v>1205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2"/>
      <c r="B6" s="2"/>
      <c r="C6" s="3"/>
      <c r="D6" s="341"/>
      <c r="E6" s="3"/>
      <c r="F6" s="5"/>
      <c r="G6" s="3"/>
      <c r="H6" s="3"/>
      <c r="I6" s="10" t="s">
        <v>4</v>
      </c>
      <c r="J6" s="10"/>
      <c r="K6" s="2"/>
      <c r="L6" s="2"/>
    </row>
    <row r="7" s="82" customFormat="true" ht="28.5" hidden="false" customHeight="true" outlineLevel="0" collapsed="false">
      <c r="A7" s="76" t="s">
        <v>5</v>
      </c>
      <c r="B7" s="77" t="s">
        <v>6</v>
      </c>
      <c r="C7" s="77" t="s">
        <v>85</v>
      </c>
      <c r="D7" s="77" t="s">
        <v>86</v>
      </c>
      <c r="E7" s="342" t="s">
        <v>9</v>
      </c>
      <c r="F7" s="78" t="s">
        <v>10</v>
      </c>
      <c r="G7" s="78" t="s">
        <v>11</v>
      </c>
      <c r="H7" s="79" t="s">
        <v>12</v>
      </c>
      <c r="I7" s="76" t="s">
        <v>13</v>
      </c>
      <c r="J7" s="79" t="s">
        <v>14</v>
      </c>
      <c r="K7" s="343" t="s">
        <v>15</v>
      </c>
      <c r="L7" s="76" t="s">
        <v>16</v>
      </c>
    </row>
    <row r="8" s="82" customFormat="true" ht="28.5" hidden="false" customHeight="false" outlineLevel="0" collapsed="false">
      <c r="A8" s="76"/>
      <c r="B8" s="77"/>
      <c r="C8" s="77"/>
      <c r="D8" s="77"/>
      <c r="E8" s="342"/>
      <c r="F8" s="78"/>
      <c r="G8" s="78"/>
      <c r="H8" s="83" t="n">
        <v>1</v>
      </c>
      <c r="I8" s="84" t="n">
        <v>2</v>
      </c>
      <c r="J8" s="84" t="n">
        <v>3</v>
      </c>
      <c r="K8" s="344" t="s">
        <v>17</v>
      </c>
      <c r="L8" s="84"/>
    </row>
    <row r="9" customFormat="false" ht="28.5" hidden="false" customHeight="true" outlineLevel="0" collapsed="false">
      <c r="A9" s="86" t="n">
        <v>1</v>
      </c>
      <c r="B9" s="210" t="s">
        <v>1206</v>
      </c>
      <c r="C9" s="205" t="n">
        <v>1153060040</v>
      </c>
      <c r="D9" s="236" t="s">
        <v>886</v>
      </c>
      <c r="E9" s="210" t="s">
        <v>19</v>
      </c>
      <c r="F9" s="210" t="s">
        <v>1207</v>
      </c>
      <c r="G9" s="148" t="s">
        <v>89</v>
      </c>
      <c r="H9" s="238" t="n">
        <v>690</v>
      </c>
      <c r="I9" s="148" t="n">
        <v>5</v>
      </c>
      <c r="J9" s="238" t="n">
        <v>560</v>
      </c>
      <c r="K9" s="345" t="n">
        <v>2890</v>
      </c>
      <c r="L9" s="148"/>
    </row>
    <row r="10" customFormat="false" ht="30.75" hidden="false" customHeight="true" outlineLevel="0" collapsed="false">
      <c r="A10" s="86" t="n">
        <v>2</v>
      </c>
      <c r="B10" s="210" t="s">
        <v>1208</v>
      </c>
      <c r="C10" s="205" t="n">
        <v>1153060064</v>
      </c>
      <c r="D10" s="236" t="s">
        <v>451</v>
      </c>
      <c r="E10" s="210" t="s">
        <v>19</v>
      </c>
      <c r="F10" s="210" t="s">
        <v>1207</v>
      </c>
      <c r="G10" s="148" t="s">
        <v>89</v>
      </c>
      <c r="H10" s="238" t="n">
        <v>690</v>
      </c>
      <c r="I10" s="148" t="n">
        <v>5</v>
      </c>
      <c r="J10" s="238" t="n">
        <v>560</v>
      </c>
      <c r="K10" s="345" t="n">
        <v>2890</v>
      </c>
      <c r="L10" s="148"/>
    </row>
    <row r="11" customFormat="false" ht="30.75" hidden="false" customHeight="true" outlineLevel="0" collapsed="false">
      <c r="A11" s="86" t="n">
        <v>3</v>
      </c>
      <c r="B11" s="210" t="s">
        <v>1209</v>
      </c>
      <c r="C11" s="205" t="n">
        <v>1153060080</v>
      </c>
      <c r="D11" s="236" t="n">
        <v>33368</v>
      </c>
      <c r="E11" s="210" t="s">
        <v>19</v>
      </c>
      <c r="F11" s="210" t="s">
        <v>1207</v>
      </c>
      <c r="G11" s="148" t="s">
        <v>26</v>
      </c>
      <c r="H11" s="238" t="n">
        <v>690</v>
      </c>
      <c r="I11" s="148" t="n">
        <v>5</v>
      </c>
      <c r="J11" s="238" t="n">
        <v>560</v>
      </c>
      <c r="K11" s="345" t="n">
        <v>2890</v>
      </c>
      <c r="L11" s="148"/>
    </row>
    <row r="12" customFormat="false" ht="30.75" hidden="false" customHeight="true" outlineLevel="0" collapsed="false">
      <c r="A12" s="86" t="n">
        <v>4</v>
      </c>
      <c r="B12" s="210" t="s">
        <v>1210</v>
      </c>
      <c r="C12" s="205" t="n">
        <v>1153060071</v>
      </c>
      <c r="D12" s="236" t="n">
        <v>34091</v>
      </c>
      <c r="E12" s="210" t="s">
        <v>19</v>
      </c>
      <c r="F12" s="210" t="s">
        <v>1207</v>
      </c>
      <c r="G12" s="148" t="s">
        <v>89</v>
      </c>
      <c r="H12" s="238" t="n">
        <v>690</v>
      </c>
      <c r="I12" s="148" t="n">
        <v>5</v>
      </c>
      <c r="J12" s="238" t="n">
        <v>560</v>
      </c>
      <c r="K12" s="345" t="n">
        <v>2890</v>
      </c>
      <c r="L12" s="148"/>
    </row>
    <row r="13" customFormat="false" ht="32.25" hidden="false" customHeight="true" outlineLevel="0" collapsed="false">
      <c r="A13" s="86" t="n">
        <v>5</v>
      </c>
      <c r="B13" s="197" t="s">
        <v>1211</v>
      </c>
      <c r="C13" s="252" t="s">
        <v>1212</v>
      </c>
      <c r="D13" s="252" t="s">
        <v>667</v>
      </c>
      <c r="E13" s="87" t="s">
        <v>337</v>
      </c>
      <c r="F13" s="197" t="s">
        <v>1207</v>
      </c>
      <c r="G13" s="91" t="s">
        <v>26</v>
      </c>
      <c r="H13" s="238" t="n">
        <v>690</v>
      </c>
      <c r="I13" s="148" t="n">
        <v>5</v>
      </c>
      <c r="J13" s="346" t="n">
        <v>0</v>
      </c>
      <c r="K13" s="345" t="n">
        <v>3450</v>
      </c>
      <c r="L13" s="95"/>
    </row>
    <row r="14" customFormat="false" ht="32.25" hidden="false" customHeight="true" outlineLevel="0" collapsed="false">
      <c r="A14" s="86" t="n">
        <v>6</v>
      </c>
      <c r="B14" s="197" t="s">
        <v>1213</v>
      </c>
      <c r="C14" s="252" t="s">
        <v>1214</v>
      </c>
      <c r="D14" s="252" t="s">
        <v>1215</v>
      </c>
      <c r="E14" s="87" t="s">
        <v>19</v>
      </c>
      <c r="F14" s="197" t="s">
        <v>1207</v>
      </c>
      <c r="G14" s="91" t="s">
        <v>26</v>
      </c>
      <c r="H14" s="238" t="n">
        <v>690</v>
      </c>
      <c r="I14" s="148" t="n">
        <v>5</v>
      </c>
      <c r="J14" s="238" t="n">
        <v>560</v>
      </c>
      <c r="K14" s="345" t="n">
        <v>2890</v>
      </c>
      <c r="L14" s="95"/>
    </row>
    <row r="15" customFormat="false" ht="28.5" hidden="false" customHeight="true" outlineLevel="0" collapsed="false">
      <c r="A15" s="86" t="n">
        <v>7</v>
      </c>
      <c r="B15" s="210" t="s">
        <v>1216</v>
      </c>
      <c r="C15" s="205" t="n">
        <v>1153060008</v>
      </c>
      <c r="D15" s="236" t="n">
        <v>34004</v>
      </c>
      <c r="E15" s="210" t="s">
        <v>19</v>
      </c>
      <c r="F15" s="210" t="s">
        <v>1207</v>
      </c>
      <c r="G15" s="148" t="s">
        <v>89</v>
      </c>
      <c r="H15" s="238" t="n">
        <v>690</v>
      </c>
      <c r="I15" s="148" t="n">
        <v>5</v>
      </c>
      <c r="J15" s="238" t="n">
        <v>560</v>
      </c>
      <c r="K15" s="345" t="n">
        <v>2890</v>
      </c>
      <c r="L15" s="148"/>
    </row>
    <row r="16" customFormat="false" ht="28.5" hidden="false" customHeight="true" outlineLevel="0" collapsed="false">
      <c r="A16" s="86" t="n">
        <v>8</v>
      </c>
      <c r="B16" s="210" t="s">
        <v>1217</v>
      </c>
      <c r="C16" s="205" t="n">
        <v>1153060057</v>
      </c>
      <c r="D16" s="205" t="s">
        <v>476</v>
      </c>
      <c r="E16" s="210" t="s">
        <v>19</v>
      </c>
      <c r="F16" s="210" t="s">
        <v>1207</v>
      </c>
      <c r="G16" s="148" t="s">
        <v>26</v>
      </c>
      <c r="H16" s="238" t="n">
        <v>690</v>
      </c>
      <c r="I16" s="148" t="n">
        <v>5</v>
      </c>
      <c r="J16" s="238" t="n">
        <v>560</v>
      </c>
      <c r="K16" s="345" t="n">
        <v>2890</v>
      </c>
      <c r="L16" s="148"/>
    </row>
    <row r="17" customFormat="false" ht="30" hidden="false" customHeight="true" outlineLevel="0" collapsed="false">
      <c r="A17" s="86" t="n">
        <v>9</v>
      </c>
      <c r="B17" s="210" t="s">
        <v>1218</v>
      </c>
      <c r="C17" s="251" t="s">
        <v>1219</v>
      </c>
      <c r="D17" s="251" t="s">
        <v>1220</v>
      </c>
      <c r="E17" s="210" t="s">
        <v>337</v>
      </c>
      <c r="F17" s="210" t="s">
        <v>1207</v>
      </c>
      <c r="G17" s="148" t="s">
        <v>26</v>
      </c>
      <c r="H17" s="238" t="n">
        <v>690</v>
      </c>
      <c r="I17" s="148" t="n">
        <v>5</v>
      </c>
      <c r="J17" s="346" t="n">
        <v>0</v>
      </c>
      <c r="K17" s="345" t="n">
        <v>3450</v>
      </c>
      <c r="L17" s="148"/>
    </row>
    <row r="18" customFormat="false" ht="28.5" hidden="false" customHeight="true" outlineLevel="0" collapsed="false">
      <c r="A18" s="86" t="n">
        <v>10</v>
      </c>
      <c r="B18" s="210" t="s">
        <v>1221</v>
      </c>
      <c r="C18" s="205" t="n">
        <v>1153060046</v>
      </c>
      <c r="D18" s="236" t="n">
        <v>34128</v>
      </c>
      <c r="E18" s="210" t="s">
        <v>19</v>
      </c>
      <c r="F18" s="210" t="s">
        <v>1207</v>
      </c>
      <c r="G18" s="148" t="s">
        <v>89</v>
      </c>
      <c r="H18" s="238" t="n">
        <v>690</v>
      </c>
      <c r="I18" s="148" t="n">
        <v>5</v>
      </c>
      <c r="J18" s="238" t="n">
        <v>560</v>
      </c>
      <c r="K18" s="345" t="n">
        <v>2890</v>
      </c>
      <c r="L18" s="148"/>
    </row>
    <row r="19" customFormat="false" ht="30.75" hidden="false" customHeight="true" outlineLevel="0" collapsed="false">
      <c r="A19" s="86" t="n">
        <v>11</v>
      </c>
      <c r="B19" s="210" t="s">
        <v>1222</v>
      </c>
      <c r="C19" s="251" t="s">
        <v>1223</v>
      </c>
      <c r="D19" s="251" t="s">
        <v>1224</v>
      </c>
      <c r="E19" s="210" t="s">
        <v>337</v>
      </c>
      <c r="F19" s="210" t="s">
        <v>1225</v>
      </c>
      <c r="G19" s="148" t="s">
        <v>26</v>
      </c>
      <c r="H19" s="238" t="n">
        <v>690</v>
      </c>
      <c r="I19" s="148" t="n">
        <v>5</v>
      </c>
      <c r="J19" s="238" t="n">
        <v>560</v>
      </c>
      <c r="K19" s="345" t="n">
        <v>2890</v>
      </c>
      <c r="L19" s="148"/>
    </row>
    <row r="20" customFormat="false" ht="28.5" hidden="false" customHeight="true" outlineLevel="0" collapsed="false">
      <c r="A20" s="86" t="n">
        <v>12</v>
      </c>
      <c r="B20" s="148" t="s">
        <v>1226</v>
      </c>
      <c r="C20" s="205" t="n">
        <v>1153050028</v>
      </c>
      <c r="D20" s="205" t="s">
        <v>1227</v>
      </c>
      <c r="E20" s="210" t="s">
        <v>19</v>
      </c>
      <c r="F20" s="210" t="s">
        <v>1228</v>
      </c>
      <c r="G20" s="148" t="s">
        <v>89</v>
      </c>
      <c r="H20" s="238" t="n">
        <v>690</v>
      </c>
      <c r="I20" s="148" t="n">
        <v>5</v>
      </c>
      <c r="J20" s="238" t="n">
        <v>560</v>
      </c>
      <c r="K20" s="345" t="n">
        <v>2890</v>
      </c>
      <c r="L20" s="148"/>
    </row>
    <row r="21" customFormat="false" ht="30" hidden="false" customHeight="true" outlineLevel="0" collapsed="false">
      <c r="A21" s="86" t="n">
        <v>13</v>
      </c>
      <c r="B21" s="210" t="s">
        <v>1229</v>
      </c>
      <c r="C21" s="205" t="n">
        <v>1153060083</v>
      </c>
      <c r="D21" s="236" t="n">
        <v>33975</v>
      </c>
      <c r="E21" s="210" t="s">
        <v>32</v>
      </c>
      <c r="F21" s="210" t="s">
        <v>1225</v>
      </c>
      <c r="G21" s="148" t="s">
        <v>89</v>
      </c>
      <c r="H21" s="238" t="n">
        <v>690</v>
      </c>
      <c r="I21" s="148" t="n">
        <v>5</v>
      </c>
      <c r="J21" s="346" t="n">
        <v>0</v>
      </c>
      <c r="K21" s="345" t="n">
        <v>3450</v>
      </c>
      <c r="L21" s="148"/>
    </row>
    <row r="22" customFormat="false" ht="28.5" hidden="false" customHeight="true" outlineLevel="0" collapsed="false">
      <c r="A22" s="86" t="n">
        <v>14</v>
      </c>
      <c r="B22" s="210" t="s">
        <v>1230</v>
      </c>
      <c r="C22" s="205" t="n">
        <v>1153060146</v>
      </c>
      <c r="D22" s="205" t="s">
        <v>1231</v>
      </c>
      <c r="E22" s="210" t="s">
        <v>19</v>
      </c>
      <c r="F22" s="210" t="s">
        <v>1225</v>
      </c>
      <c r="G22" s="148" t="s">
        <v>89</v>
      </c>
      <c r="H22" s="238" t="n">
        <v>690</v>
      </c>
      <c r="I22" s="148" t="n">
        <v>5</v>
      </c>
      <c r="J22" s="238" t="n">
        <v>560</v>
      </c>
      <c r="K22" s="345" t="n">
        <v>2890</v>
      </c>
      <c r="L22" s="148"/>
    </row>
    <row r="23" customFormat="false" ht="28.5" hidden="false" customHeight="true" outlineLevel="0" collapsed="false">
      <c r="A23" s="86" t="n">
        <v>15</v>
      </c>
      <c r="B23" s="210" t="s">
        <v>1232</v>
      </c>
      <c r="C23" s="205" t="n">
        <v>1153060111</v>
      </c>
      <c r="D23" s="205" t="s">
        <v>1233</v>
      </c>
      <c r="E23" s="210" t="s">
        <v>19</v>
      </c>
      <c r="F23" s="210" t="s">
        <v>1225</v>
      </c>
      <c r="G23" s="148" t="s">
        <v>89</v>
      </c>
      <c r="H23" s="238" t="n">
        <v>690</v>
      </c>
      <c r="I23" s="148" t="n">
        <v>5</v>
      </c>
      <c r="J23" s="238" t="n">
        <v>560</v>
      </c>
      <c r="K23" s="345" t="n">
        <v>2890</v>
      </c>
      <c r="L23" s="148"/>
    </row>
    <row r="24" customFormat="false" ht="28.5" hidden="false" customHeight="true" outlineLevel="0" collapsed="false">
      <c r="A24" s="86" t="n">
        <v>16</v>
      </c>
      <c r="B24" s="148" t="s">
        <v>1234</v>
      </c>
      <c r="C24" s="148" t="n">
        <v>1153060098</v>
      </c>
      <c r="D24" s="236" t="n">
        <v>34033</v>
      </c>
      <c r="E24" s="210" t="s">
        <v>19</v>
      </c>
      <c r="F24" s="210" t="s">
        <v>1225</v>
      </c>
      <c r="G24" s="148" t="s">
        <v>89</v>
      </c>
      <c r="H24" s="238" t="n">
        <v>690</v>
      </c>
      <c r="I24" s="148" t="n">
        <v>5</v>
      </c>
      <c r="J24" s="238" t="n">
        <v>560</v>
      </c>
      <c r="K24" s="345" t="n">
        <v>2890</v>
      </c>
      <c r="L24" s="148"/>
    </row>
    <row r="25" customFormat="false" ht="28.5" hidden="false" customHeight="true" outlineLevel="0" collapsed="false">
      <c r="A25" s="86" t="n">
        <v>17</v>
      </c>
      <c r="B25" s="148" t="s">
        <v>1235</v>
      </c>
      <c r="C25" s="148" t="n">
        <v>1153060148</v>
      </c>
      <c r="D25" s="236" t="s">
        <v>1236</v>
      </c>
      <c r="E25" s="210" t="s">
        <v>24</v>
      </c>
      <c r="F25" s="210" t="s">
        <v>1225</v>
      </c>
      <c r="G25" s="148" t="s">
        <v>89</v>
      </c>
      <c r="H25" s="238" t="n">
        <v>690</v>
      </c>
      <c r="I25" s="148" t="n">
        <v>5</v>
      </c>
      <c r="J25" s="238" t="n">
        <v>560</v>
      </c>
      <c r="K25" s="345" t="n">
        <v>2890</v>
      </c>
      <c r="L25" s="148"/>
    </row>
    <row r="26" customFormat="false" ht="28.5" hidden="false" customHeight="true" outlineLevel="0" collapsed="false">
      <c r="A26" s="86" t="n">
        <v>18</v>
      </c>
      <c r="B26" s="148" t="s">
        <v>1237</v>
      </c>
      <c r="C26" s="148" t="n">
        <v>1153060092</v>
      </c>
      <c r="D26" s="236" t="n">
        <v>33095</v>
      </c>
      <c r="E26" s="210" t="s">
        <v>24</v>
      </c>
      <c r="F26" s="210" t="s">
        <v>1225</v>
      </c>
      <c r="G26" s="148" t="s">
        <v>89</v>
      </c>
      <c r="H26" s="238" t="n">
        <v>690</v>
      </c>
      <c r="I26" s="148" t="n">
        <v>5</v>
      </c>
      <c r="J26" s="346" t="n">
        <v>0</v>
      </c>
      <c r="K26" s="345" t="n">
        <v>3450</v>
      </c>
      <c r="L26" s="148"/>
    </row>
    <row r="27" customFormat="false" ht="28.5" hidden="false" customHeight="true" outlineLevel="0" collapsed="false">
      <c r="A27" s="86" t="n">
        <v>19</v>
      </c>
      <c r="B27" s="148" t="s">
        <v>1238</v>
      </c>
      <c r="C27" s="148" t="n">
        <v>1153060082</v>
      </c>
      <c r="D27" s="236" t="s">
        <v>1239</v>
      </c>
      <c r="E27" s="210" t="s">
        <v>1240</v>
      </c>
      <c r="F27" s="210" t="s">
        <v>1225</v>
      </c>
      <c r="G27" s="148" t="s">
        <v>89</v>
      </c>
      <c r="H27" s="238" t="n">
        <v>690</v>
      </c>
      <c r="I27" s="148" t="n">
        <v>5</v>
      </c>
      <c r="J27" s="346" t="n">
        <v>0</v>
      </c>
      <c r="K27" s="345" t="n">
        <v>3450</v>
      </c>
      <c r="L27" s="148"/>
    </row>
    <row r="28" customFormat="false" ht="28.5" hidden="false" customHeight="true" outlineLevel="0" collapsed="false">
      <c r="A28" s="86" t="n">
        <v>20</v>
      </c>
      <c r="B28" s="210" t="s">
        <v>1241</v>
      </c>
      <c r="C28" s="205" t="n">
        <v>1153060147</v>
      </c>
      <c r="D28" s="236" t="s">
        <v>1242</v>
      </c>
      <c r="E28" s="210" t="s">
        <v>19</v>
      </c>
      <c r="F28" s="210" t="s">
        <v>1225</v>
      </c>
      <c r="G28" s="148" t="s">
        <v>89</v>
      </c>
      <c r="H28" s="238" t="n">
        <v>690</v>
      </c>
      <c r="I28" s="148" t="n">
        <v>5</v>
      </c>
      <c r="J28" s="238" t="n">
        <v>560</v>
      </c>
      <c r="K28" s="345" t="n">
        <v>2890</v>
      </c>
      <c r="L28" s="148"/>
    </row>
    <row r="29" customFormat="false" ht="28.5" hidden="false" customHeight="true" outlineLevel="0" collapsed="false">
      <c r="A29" s="86" t="n">
        <v>21</v>
      </c>
      <c r="B29" s="210" t="s">
        <v>1243</v>
      </c>
      <c r="C29" s="205" t="n">
        <v>1153060126</v>
      </c>
      <c r="D29" s="236" t="s">
        <v>1244</v>
      </c>
      <c r="E29" s="210" t="s">
        <v>19</v>
      </c>
      <c r="F29" s="210" t="s">
        <v>1225</v>
      </c>
      <c r="G29" s="148" t="s">
        <v>89</v>
      </c>
      <c r="H29" s="238" t="n">
        <v>690</v>
      </c>
      <c r="I29" s="148" t="n">
        <v>5</v>
      </c>
      <c r="J29" s="238" t="n">
        <v>560</v>
      </c>
      <c r="K29" s="345" t="n">
        <v>2890</v>
      </c>
      <c r="L29" s="148"/>
    </row>
    <row r="30" customFormat="false" ht="28.5" hidden="false" customHeight="true" outlineLevel="0" collapsed="false">
      <c r="A30" s="86" t="n">
        <v>22</v>
      </c>
      <c r="B30" s="210" t="s">
        <v>1245</v>
      </c>
      <c r="C30" s="205" t="n">
        <v>1153060096</v>
      </c>
      <c r="D30" s="236" t="s">
        <v>1246</v>
      </c>
      <c r="E30" s="210" t="s">
        <v>32</v>
      </c>
      <c r="F30" s="210" t="s">
        <v>1225</v>
      </c>
      <c r="G30" s="148" t="s">
        <v>89</v>
      </c>
      <c r="H30" s="238" t="n">
        <v>690</v>
      </c>
      <c r="I30" s="148" t="n">
        <v>5</v>
      </c>
      <c r="J30" s="148" t="n">
        <v>0</v>
      </c>
      <c r="K30" s="345" t="n">
        <v>3450</v>
      </c>
      <c r="L30" s="148"/>
    </row>
    <row r="31" customFormat="false" ht="28.5" hidden="false" customHeight="true" outlineLevel="0" collapsed="false">
      <c r="A31" s="86" t="n">
        <v>23</v>
      </c>
      <c r="B31" s="210" t="s">
        <v>497</v>
      </c>
      <c r="C31" s="205" t="n">
        <v>1153060088</v>
      </c>
      <c r="D31" s="205" t="s">
        <v>1247</v>
      </c>
      <c r="E31" s="210"/>
      <c r="F31" s="210" t="s">
        <v>1225</v>
      </c>
      <c r="G31" s="148" t="s">
        <v>89</v>
      </c>
      <c r="H31" s="238" t="n">
        <v>690</v>
      </c>
      <c r="I31" s="148" t="n">
        <v>5</v>
      </c>
      <c r="J31" s="148" t="n">
        <v>0</v>
      </c>
      <c r="K31" s="345" t="n">
        <v>3450</v>
      </c>
      <c r="L31" s="148"/>
    </row>
    <row r="32" customFormat="false" ht="30" hidden="false" customHeight="true" outlineLevel="0" collapsed="false">
      <c r="A32" s="86" t="n">
        <v>24</v>
      </c>
      <c r="B32" s="210" t="s">
        <v>1248</v>
      </c>
      <c r="C32" s="205" t="n">
        <v>1153050047</v>
      </c>
      <c r="D32" s="236" t="s">
        <v>1246</v>
      </c>
      <c r="E32" s="210" t="s">
        <v>19</v>
      </c>
      <c r="F32" s="210" t="s">
        <v>1249</v>
      </c>
      <c r="G32" s="148" t="s">
        <v>89</v>
      </c>
      <c r="H32" s="238" t="n">
        <v>690</v>
      </c>
      <c r="I32" s="148" t="n">
        <v>5</v>
      </c>
      <c r="J32" s="238" t="n">
        <v>560</v>
      </c>
      <c r="K32" s="345" t="n">
        <v>2890</v>
      </c>
      <c r="L32" s="148"/>
    </row>
    <row r="33" customFormat="false" ht="30" hidden="false" customHeight="true" outlineLevel="0" collapsed="false">
      <c r="A33" s="86" t="n">
        <v>25</v>
      </c>
      <c r="B33" s="210" t="s">
        <v>1250</v>
      </c>
      <c r="C33" s="205" t="n">
        <v>1153050031</v>
      </c>
      <c r="D33" s="236" t="s">
        <v>1251</v>
      </c>
      <c r="E33" s="210" t="s">
        <v>19</v>
      </c>
      <c r="F33" s="210" t="s">
        <v>1249</v>
      </c>
      <c r="G33" s="148" t="s">
        <v>89</v>
      </c>
      <c r="H33" s="238" t="n">
        <v>690</v>
      </c>
      <c r="I33" s="148" t="n">
        <v>5</v>
      </c>
      <c r="J33" s="238" t="n">
        <v>560</v>
      </c>
      <c r="K33" s="345" t="n">
        <v>2890</v>
      </c>
      <c r="L33" s="148"/>
    </row>
    <row r="34" customFormat="false" ht="30" hidden="false" customHeight="true" outlineLevel="0" collapsed="false">
      <c r="A34" s="86" t="n">
        <v>26</v>
      </c>
      <c r="B34" s="210" t="s">
        <v>1252</v>
      </c>
      <c r="C34" s="205" t="n">
        <v>1153050003</v>
      </c>
      <c r="D34" s="236" t="s">
        <v>1215</v>
      </c>
      <c r="E34" s="210" t="s">
        <v>19</v>
      </c>
      <c r="F34" s="210" t="s">
        <v>1249</v>
      </c>
      <c r="G34" s="148" t="s">
        <v>26</v>
      </c>
      <c r="H34" s="238" t="n">
        <v>690</v>
      </c>
      <c r="I34" s="148" t="n">
        <v>5</v>
      </c>
      <c r="J34" s="238" t="n">
        <v>560</v>
      </c>
      <c r="K34" s="345" t="n">
        <v>2890</v>
      </c>
      <c r="L34" s="148"/>
    </row>
    <row r="35" customFormat="false" ht="28.5" hidden="false" customHeight="true" outlineLevel="0" collapsed="false">
      <c r="A35" s="86" t="n">
        <v>27</v>
      </c>
      <c r="B35" s="210" t="s">
        <v>1253</v>
      </c>
      <c r="C35" s="205" t="n">
        <v>1153050042</v>
      </c>
      <c r="D35" s="236" t="n">
        <v>34251</v>
      </c>
      <c r="E35" s="210" t="s">
        <v>19</v>
      </c>
      <c r="F35" s="210" t="s">
        <v>1254</v>
      </c>
      <c r="G35" s="148" t="s">
        <v>89</v>
      </c>
      <c r="H35" s="238" t="n">
        <v>690</v>
      </c>
      <c r="I35" s="148" t="n">
        <v>5</v>
      </c>
      <c r="J35" s="238" t="n">
        <v>560</v>
      </c>
      <c r="K35" s="345" t="n">
        <v>2890</v>
      </c>
      <c r="L35" s="148"/>
    </row>
    <row r="36" customFormat="false" ht="28.5" hidden="false" customHeight="true" outlineLevel="0" collapsed="false">
      <c r="A36" s="86" t="n">
        <v>28</v>
      </c>
      <c r="B36" s="210" t="s">
        <v>1255</v>
      </c>
      <c r="C36" s="205" t="n">
        <v>1153020068</v>
      </c>
      <c r="D36" s="205" t="s">
        <v>1256</v>
      </c>
      <c r="E36" s="210" t="s">
        <v>19</v>
      </c>
      <c r="F36" s="210" t="s">
        <v>1257</v>
      </c>
      <c r="G36" s="148" t="s">
        <v>26</v>
      </c>
      <c r="H36" s="238" t="n">
        <v>690</v>
      </c>
      <c r="I36" s="148" t="n">
        <v>5</v>
      </c>
      <c r="J36" s="238" t="n">
        <v>560</v>
      </c>
      <c r="K36" s="345" t="n">
        <v>2890</v>
      </c>
      <c r="L36" s="148"/>
    </row>
    <row r="37" customFormat="false" ht="28.5" hidden="false" customHeight="true" outlineLevel="0" collapsed="false">
      <c r="A37" s="86" t="n">
        <v>29</v>
      </c>
      <c r="B37" s="210" t="s">
        <v>1258</v>
      </c>
      <c r="C37" s="205" t="n">
        <v>1153020049</v>
      </c>
      <c r="D37" s="236" t="n">
        <v>33646</v>
      </c>
      <c r="E37" s="210" t="s">
        <v>19</v>
      </c>
      <c r="F37" s="210" t="s">
        <v>1257</v>
      </c>
      <c r="G37" s="148" t="s">
        <v>26</v>
      </c>
      <c r="H37" s="238" t="n">
        <v>690</v>
      </c>
      <c r="I37" s="148" t="n">
        <v>5</v>
      </c>
      <c r="J37" s="148" t="n">
        <v>0</v>
      </c>
      <c r="K37" s="345" t="n">
        <v>3450</v>
      </c>
      <c r="L37" s="148"/>
    </row>
    <row r="38" customFormat="false" ht="30" hidden="false" customHeight="true" outlineLevel="0" collapsed="false">
      <c r="A38" s="86" t="n">
        <v>30</v>
      </c>
      <c r="B38" s="210" t="s">
        <v>1259</v>
      </c>
      <c r="C38" s="205" t="n">
        <v>1153020010</v>
      </c>
      <c r="D38" s="236" t="s">
        <v>1260</v>
      </c>
      <c r="E38" s="210" t="s">
        <v>19</v>
      </c>
      <c r="F38" s="210" t="s">
        <v>1257</v>
      </c>
      <c r="G38" s="148" t="s">
        <v>89</v>
      </c>
      <c r="H38" s="238" t="n">
        <v>690</v>
      </c>
      <c r="I38" s="148" t="n">
        <v>5</v>
      </c>
      <c r="J38" s="148" t="n">
        <v>0</v>
      </c>
      <c r="K38" s="345" t="n">
        <v>3450</v>
      </c>
      <c r="L38" s="148"/>
    </row>
    <row r="39" s="247" customFormat="true" ht="28.5" hidden="false" customHeight="true" outlineLevel="0" collapsed="false">
      <c r="A39" s="86" t="n">
        <v>31</v>
      </c>
      <c r="B39" s="197" t="s">
        <v>1261</v>
      </c>
      <c r="C39" s="199" t="n">
        <v>1213060041</v>
      </c>
      <c r="D39" s="199" t="s">
        <v>658</v>
      </c>
      <c r="E39" s="197" t="s">
        <v>19</v>
      </c>
      <c r="F39" s="197" t="s">
        <v>1262</v>
      </c>
      <c r="G39" s="196" t="s">
        <v>89</v>
      </c>
      <c r="H39" s="238" t="n">
        <v>690</v>
      </c>
      <c r="I39" s="148" t="n">
        <v>5</v>
      </c>
      <c r="J39" s="238" t="n">
        <v>560</v>
      </c>
      <c r="K39" s="345" t="n">
        <v>2890</v>
      </c>
      <c r="L39" s="196"/>
    </row>
    <row r="40" customFormat="false" ht="28.5" hidden="false" customHeight="true" outlineLevel="0" collapsed="false">
      <c r="A40" s="86" t="n">
        <v>32</v>
      </c>
      <c r="B40" s="210" t="s">
        <v>1263</v>
      </c>
      <c r="C40" s="205" t="n">
        <v>1213060026</v>
      </c>
      <c r="D40" s="205" t="s">
        <v>1264</v>
      </c>
      <c r="E40" s="210" t="s">
        <v>19</v>
      </c>
      <c r="F40" s="210" t="s">
        <v>1262</v>
      </c>
      <c r="G40" s="148" t="s">
        <v>26</v>
      </c>
      <c r="H40" s="238" t="n">
        <v>690</v>
      </c>
      <c r="I40" s="148" t="n">
        <v>5</v>
      </c>
      <c r="J40" s="238" t="n">
        <v>560</v>
      </c>
      <c r="K40" s="345" t="n">
        <v>2890</v>
      </c>
      <c r="L40" s="148"/>
    </row>
    <row r="41" customFormat="false" ht="28.5" hidden="false" customHeight="true" outlineLevel="0" collapsed="false">
      <c r="A41" s="86" t="n">
        <v>33</v>
      </c>
      <c r="B41" s="210" t="s">
        <v>1265</v>
      </c>
      <c r="C41" s="205" t="n">
        <v>1213060033</v>
      </c>
      <c r="D41" s="205" t="s">
        <v>1266</v>
      </c>
      <c r="E41" s="210" t="s">
        <v>19</v>
      </c>
      <c r="F41" s="210" t="s">
        <v>1262</v>
      </c>
      <c r="G41" s="148" t="s">
        <v>26</v>
      </c>
      <c r="H41" s="238" t="n">
        <v>690</v>
      </c>
      <c r="I41" s="148" t="n">
        <v>5</v>
      </c>
      <c r="J41" s="238" t="n">
        <v>560</v>
      </c>
      <c r="K41" s="345" t="n">
        <v>2890</v>
      </c>
      <c r="L41" s="148"/>
    </row>
    <row r="42" customFormat="false" ht="28.5" hidden="false" customHeight="true" outlineLevel="0" collapsed="false">
      <c r="A42" s="86" t="n">
        <v>34</v>
      </c>
      <c r="B42" s="210" t="s">
        <v>1267</v>
      </c>
      <c r="C42" s="205" t="n">
        <v>1213060011</v>
      </c>
      <c r="D42" s="205" t="s">
        <v>1268</v>
      </c>
      <c r="E42" s="210" t="s">
        <v>19</v>
      </c>
      <c r="F42" s="210" t="s">
        <v>1262</v>
      </c>
      <c r="G42" s="148" t="s">
        <v>26</v>
      </c>
      <c r="H42" s="238" t="n">
        <v>690</v>
      </c>
      <c r="I42" s="148" t="n">
        <v>5</v>
      </c>
      <c r="J42" s="238" t="n">
        <v>560</v>
      </c>
      <c r="K42" s="345" t="n">
        <v>2890</v>
      </c>
      <c r="L42" s="148"/>
    </row>
    <row r="43" customFormat="false" ht="28.5" hidden="false" customHeight="true" outlineLevel="0" collapsed="false">
      <c r="A43" s="86" t="n">
        <v>35</v>
      </c>
      <c r="B43" s="210" t="s">
        <v>1269</v>
      </c>
      <c r="C43" s="205" t="n">
        <v>1213060119</v>
      </c>
      <c r="D43" s="236" t="n">
        <v>33275</v>
      </c>
      <c r="E43" s="210" t="s">
        <v>19</v>
      </c>
      <c r="F43" s="210" t="s">
        <v>1262</v>
      </c>
      <c r="G43" s="148" t="s">
        <v>26</v>
      </c>
      <c r="H43" s="238" t="n">
        <v>690</v>
      </c>
      <c r="I43" s="148" t="n">
        <v>5</v>
      </c>
      <c r="J43" s="148" t="n">
        <v>0</v>
      </c>
      <c r="K43" s="345" t="n">
        <v>3450</v>
      </c>
      <c r="L43" s="148"/>
    </row>
    <row r="44" customFormat="false" ht="28.5" hidden="false" customHeight="true" outlineLevel="0" collapsed="false">
      <c r="A44" s="86" t="n">
        <v>36</v>
      </c>
      <c r="B44" s="210" t="s">
        <v>1270</v>
      </c>
      <c r="C44" s="205" t="n">
        <v>1213060051</v>
      </c>
      <c r="D44" s="236" t="n">
        <v>34244</v>
      </c>
      <c r="E44" s="210" t="s">
        <v>19</v>
      </c>
      <c r="F44" s="210" t="s">
        <v>1262</v>
      </c>
      <c r="G44" s="148" t="s">
        <v>89</v>
      </c>
      <c r="H44" s="238" t="n">
        <v>690</v>
      </c>
      <c r="I44" s="148" t="n">
        <v>5</v>
      </c>
      <c r="J44" s="238" t="n">
        <v>560</v>
      </c>
      <c r="K44" s="345" t="n">
        <v>2890</v>
      </c>
      <c r="L44" s="148"/>
    </row>
    <row r="45" customFormat="false" ht="28.5" hidden="false" customHeight="true" outlineLevel="0" collapsed="false">
      <c r="A45" s="86" t="n">
        <v>37</v>
      </c>
      <c r="B45" s="210" t="s">
        <v>1271</v>
      </c>
      <c r="C45" s="252" t="s">
        <v>1272</v>
      </c>
      <c r="D45" s="252" t="s">
        <v>1273</v>
      </c>
      <c r="E45" s="87" t="s">
        <v>19</v>
      </c>
      <c r="F45" s="197" t="s">
        <v>1262</v>
      </c>
      <c r="G45" s="91" t="s">
        <v>26</v>
      </c>
      <c r="H45" s="238" t="n">
        <v>690</v>
      </c>
      <c r="I45" s="148" t="n">
        <v>5</v>
      </c>
      <c r="J45" s="148" t="n">
        <v>0</v>
      </c>
      <c r="K45" s="345" t="n">
        <v>3450</v>
      </c>
      <c r="L45" s="148"/>
    </row>
    <row r="46" customFormat="false" ht="30" hidden="false" customHeight="true" outlineLevel="0" collapsed="false">
      <c r="A46" s="86" t="n">
        <v>38</v>
      </c>
      <c r="B46" s="210" t="s">
        <v>1274</v>
      </c>
      <c r="C46" s="251" t="s">
        <v>1275</v>
      </c>
      <c r="D46" s="251" t="s">
        <v>1276</v>
      </c>
      <c r="E46" s="210" t="s">
        <v>19</v>
      </c>
      <c r="F46" s="210" t="s">
        <v>1262</v>
      </c>
      <c r="G46" s="148" t="s">
        <v>89</v>
      </c>
      <c r="H46" s="238" t="n">
        <v>690</v>
      </c>
      <c r="I46" s="148" t="n">
        <v>5</v>
      </c>
      <c r="J46" s="148" t="n">
        <v>0</v>
      </c>
      <c r="K46" s="345" t="n">
        <v>3450</v>
      </c>
      <c r="L46" s="148"/>
    </row>
    <row r="47" customFormat="false" ht="30" hidden="false" customHeight="true" outlineLevel="0" collapsed="false">
      <c r="A47" s="86" t="n">
        <v>39</v>
      </c>
      <c r="B47" s="197" t="s">
        <v>1277</v>
      </c>
      <c r="C47" s="252" t="s">
        <v>1278</v>
      </c>
      <c r="D47" s="252" t="s">
        <v>1279</v>
      </c>
      <c r="E47" s="210" t="s">
        <v>24</v>
      </c>
      <c r="F47" s="210" t="s">
        <v>1262</v>
      </c>
      <c r="G47" s="148" t="s">
        <v>26</v>
      </c>
      <c r="H47" s="238" t="n">
        <v>690</v>
      </c>
      <c r="I47" s="148" t="n">
        <v>5</v>
      </c>
      <c r="J47" s="238" t="n">
        <v>560</v>
      </c>
      <c r="K47" s="345" t="n">
        <v>2890</v>
      </c>
      <c r="L47" s="148"/>
    </row>
    <row r="48" customFormat="false" ht="30" hidden="false" customHeight="true" outlineLevel="0" collapsed="false">
      <c r="A48" s="86" t="n">
        <v>40</v>
      </c>
      <c r="B48" s="210" t="s">
        <v>1280</v>
      </c>
      <c r="C48" s="251" t="s">
        <v>1281</v>
      </c>
      <c r="D48" s="251" t="s">
        <v>1282</v>
      </c>
      <c r="E48" s="210" t="s">
        <v>19</v>
      </c>
      <c r="F48" s="210" t="s">
        <v>1283</v>
      </c>
      <c r="G48" s="148" t="s">
        <v>26</v>
      </c>
      <c r="H48" s="238" t="n">
        <v>690</v>
      </c>
      <c r="I48" s="148" t="n">
        <v>5</v>
      </c>
      <c r="J48" s="238" t="n">
        <v>560</v>
      </c>
      <c r="K48" s="345" t="n">
        <v>2890</v>
      </c>
      <c r="L48" s="148"/>
    </row>
    <row r="49" customFormat="false" ht="30" hidden="false" customHeight="true" outlineLevel="0" collapsed="false">
      <c r="A49" s="86" t="n">
        <v>41</v>
      </c>
      <c r="B49" s="210" t="s">
        <v>1284</v>
      </c>
      <c r="C49" s="205" t="n">
        <v>1213060101</v>
      </c>
      <c r="D49" s="205" t="s">
        <v>1082</v>
      </c>
      <c r="E49" s="210" t="s">
        <v>19</v>
      </c>
      <c r="F49" s="210" t="s">
        <v>1283</v>
      </c>
      <c r="G49" s="148" t="s">
        <v>26</v>
      </c>
      <c r="H49" s="238" t="n">
        <v>690</v>
      </c>
      <c r="I49" s="148" t="n">
        <v>5</v>
      </c>
      <c r="J49" s="148" t="n">
        <v>0</v>
      </c>
      <c r="K49" s="345" t="n">
        <v>3450</v>
      </c>
      <c r="L49" s="148"/>
    </row>
    <row r="50" customFormat="false" ht="32.25" hidden="false" customHeight="true" outlineLevel="0" collapsed="false">
      <c r="A50" s="86" t="n">
        <v>42</v>
      </c>
      <c r="B50" s="210" t="s">
        <v>1285</v>
      </c>
      <c r="C50" s="205" t="n">
        <v>1253060067</v>
      </c>
      <c r="D50" s="252" t="s">
        <v>1286</v>
      </c>
      <c r="E50" s="87" t="s">
        <v>19</v>
      </c>
      <c r="F50" s="197" t="s">
        <v>1287</v>
      </c>
      <c r="G50" s="91" t="s">
        <v>26</v>
      </c>
      <c r="H50" s="238" t="n">
        <v>690</v>
      </c>
      <c r="I50" s="148" t="n">
        <v>5</v>
      </c>
      <c r="J50" s="93" t="n">
        <v>0</v>
      </c>
      <c r="K50" s="345" t="n">
        <v>3450</v>
      </c>
      <c r="L50" s="95"/>
    </row>
    <row r="51" customFormat="false" ht="32.25" hidden="false" customHeight="true" outlineLevel="0" collapsed="false">
      <c r="A51" s="86" t="n">
        <v>43</v>
      </c>
      <c r="B51" s="210" t="s">
        <v>55</v>
      </c>
      <c r="C51" s="251" t="s">
        <v>1288</v>
      </c>
      <c r="D51" s="251" t="s">
        <v>1289</v>
      </c>
      <c r="E51" s="87" t="s">
        <v>19</v>
      </c>
      <c r="F51" s="197" t="s">
        <v>1287</v>
      </c>
      <c r="G51" s="91" t="s">
        <v>89</v>
      </c>
      <c r="H51" s="238" t="n">
        <v>690</v>
      </c>
      <c r="I51" s="148" t="n">
        <v>5</v>
      </c>
      <c r="J51" s="93" t="n">
        <v>0</v>
      </c>
      <c r="K51" s="345" t="n">
        <v>3450</v>
      </c>
      <c r="L51" s="95"/>
    </row>
    <row r="52" customFormat="false" ht="30" hidden="false" customHeight="true" outlineLevel="0" collapsed="false">
      <c r="A52" s="86" t="n">
        <v>44</v>
      </c>
      <c r="B52" s="210" t="s">
        <v>1290</v>
      </c>
      <c r="C52" s="205" t="n">
        <v>1253060029</v>
      </c>
      <c r="D52" s="252" t="s">
        <v>1291</v>
      </c>
      <c r="E52" s="210" t="s">
        <v>19</v>
      </c>
      <c r="F52" s="210" t="s">
        <v>1287</v>
      </c>
      <c r="G52" s="148" t="s">
        <v>26</v>
      </c>
      <c r="H52" s="238" t="n">
        <v>690</v>
      </c>
      <c r="I52" s="148" t="n">
        <v>5</v>
      </c>
      <c r="J52" s="93" t="n">
        <v>0</v>
      </c>
      <c r="K52" s="345" t="n">
        <v>3450</v>
      </c>
      <c r="L52" s="148"/>
    </row>
    <row r="53" customFormat="false" ht="30" hidden="false" customHeight="true" outlineLevel="0" collapsed="false">
      <c r="A53" s="86" t="n">
        <v>45</v>
      </c>
      <c r="B53" s="210" t="s">
        <v>1292</v>
      </c>
      <c r="C53" s="205" t="n">
        <v>1253060055</v>
      </c>
      <c r="D53" s="236" t="n">
        <v>34155</v>
      </c>
      <c r="E53" s="210" t="s">
        <v>19</v>
      </c>
      <c r="F53" s="197" t="s">
        <v>1287</v>
      </c>
      <c r="G53" s="148" t="s">
        <v>26</v>
      </c>
      <c r="H53" s="238" t="n">
        <v>690</v>
      </c>
      <c r="I53" s="148" t="n">
        <v>5</v>
      </c>
      <c r="J53" s="93" t="n">
        <v>0</v>
      </c>
      <c r="K53" s="345" t="n">
        <v>3450</v>
      </c>
      <c r="L53" s="148"/>
    </row>
    <row r="54" customFormat="false" ht="30" hidden="false" customHeight="true" outlineLevel="0" collapsed="false">
      <c r="A54" s="86" t="n">
        <v>46</v>
      </c>
      <c r="B54" s="210" t="s">
        <v>1293</v>
      </c>
      <c r="C54" s="205" t="n">
        <v>1253060010</v>
      </c>
      <c r="D54" s="236" t="n">
        <v>34224</v>
      </c>
      <c r="E54" s="210" t="s">
        <v>19</v>
      </c>
      <c r="F54" s="197" t="s">
        <v>1287</v>
      </c>
      <c r="G54" s="148" t="s">
        <v>89</v>
      </c>
      <c r="H54" s="238" t="n">
        <v>690</v>
      </c>
      <c r="I54" s="148" t="n">
        <v>5</v>
      </c>
      <c r="J54" s="93" t="n">
        <v>0</v>
      </c>
      <c r="K54" s="345" t="n">
        <v>3450</v>
      </c>
      <c r="L54" s="148"/>
    </row>
    <row r="55" customFormat="false" ht="32.25" hidden="false" customHeight="true" outlineLevel="0" collapsed="false">
      <c r="A55" s="86" t="n">
        <v>47</v>
      </c>
      <c r="B55" s="210" t="s">
        <v>1294</v>
      </c>
      <c r="C55" s="251" t="s">
        <v>1295</v>
      </c>
      <c r="D55" s="251" t="s">
        <v>1127</v>
      </c>
      <c r="E55" s="87" t="s">
        <v>19</v>
      </c>
      <c r="F55" s="210" t="s">
        <v>1296</v>
      </c>
      <c r="G55" s="91" t="s">
        <v>89</v>
      </c>
      <c r="H55" s="238" t="n">
        <v>690</v>
      </c>
      <c r="I55" s="148" t="n">
        <v>5</v>
      </c>
      <c r="J55" s="93" t="n">
        <v>0</v>
      </c>
      <c r="K55" s="345" t="n">
        <v>3450</v>
      </c>
      <c r="L55" s="95"/>
    </row>
    <row r="56" customFormat="false" ht="32.25" hidden="false" customHeight="true" outlineLevel="0" collapsed="false">
      <c r="A56" s="86" t="n">
        <v>48</v>
      </c>
      <c r="B56" s="210" t="s">
        <v>1297</v>
      </c>
      <c r="C56" s="251" t="s">
        <v>1298</v>
      </c>
      <c r="D56" s="251" t="s">
        <v>1299</v>
      </c>
      <c r="E56" s="87" t="s">
        <v>19</v>
      </c>
      <c r="F56" s="210" t="s">
        <v>1296</v>
      </c>
      <c r="G56" s="91" t="s">
        <v>26</v>
      </c>
      <c r="H56" s="238" t="n">
        <v>690</v>
      </c>
      <c r="I56" s="148" t="n">
        <v>5</v>
      </c>
      <c r="J56" s="93" t="n">
        <v>0</v>
      </c>
      <c r="K56" s="345" t="n">
        <v>3450</v>
      </c>
      <c r="L56" s="95"/>
    </row>
    <row r="57" customFormat="false" ht="32.25" hidden="false" customHeight="true" outlineLevel="0" collapsed="false">
      <c r="A57" s="86" t="n">
        <v>49</v>
      </c>
      <c r="B57" s="197" t="s">
        <v>1300</v>
      </c>
      <c r="C57" s="252" t="s">
        <v>1301</v>
      </c>
      <c r="D57" s="252" t="s">
        <v>1302</v>
      </c>
      <c r="E57" s="87" t="s">
        <v>337</v>
      </c>
      <c r="F57" s="210" t="s">
        <v>1296</v>
      </c>
      <c r="G57" s="91" t="s">
        <v>26</v>
      </c>
      <c r="H57" s="238" t="n">
        <v>690</v>
      </c>
      <c r="I57" s="148" t="n">
        <v>5</v>
      </c>
      <c r="J57" s="93" t="n">
        <v>0</v>
      </c>
      <c r="K57" s="345" t="n">
        <v>3450</v>
      </c>
      <c r="L57" s="95"/>
    </row>
    <row r="58" customFormat="false" ht="30" hidden="false" customHeight="true" outlineLevel="0" collapsed="false">
      <c r="A58" s="86" t="n">
        <v>50</v>
      </c>
      <c r="B58" s="197" t="s">
        <v>1303</v>
      </c>
      <c r="C58" s="252" t="s">
        <v>1304</v>
      </c>
      <c r="D58" s="252" t="s">
        <v>1305</v>
      </c>
      <c r="E58" s="210" t="s">
        <v>337</v>
      </c>
      <c r="F58" s="210" t="s">
        <v>1296</v>
      </c>
      <c r="G58" s="148" t="s">
        <v>26</v>
      </c>
      <c r="H58" s="238" t="n">
        <v>690</v>
      </c>
      <c r="I58" s="148" t="n">
        <v>5</v>
      </c>
      <c r="J58" s="238" t="n">
        <v>560</v>
      </c>
      <c r="K58" s="345" t="n">
        <v>2890</v>
      </c>
      <c r="L58" s="148"/>
    </row>
    <row r="59" customFormat="false" ht="30" hidden="false" customHeight="true" outlineLevel="0" collapsed="false">
      <c r="A59" s="86" t="n">
        <v>51</v>
      </c>
      <c r="B59" s="197" t="s">
        <v>1306</v>
      </c>
      <c r="C59" s="252" t="s">
        <v>1307</v>
      </c>
      <c r="D59" s="252" t="s">
        <v>1291</v>
      </c>
      <c r="E59" s="210" t="s">
        <v>19</v>
      </c>
      <c r="F59" s="210" t="s">
        <v>1296</v>
      </c>
      <c r="G59" s="148" t="s">
        <v>26</v>
      </c>
      <c r="H59" s="238" t="n">
        <v>690</v>
      </c>
      <c r="I59" s="148" t="n">
        <v>5</v>
      </c>
      <c r="J59" s="238" t="n">
        <v>560</v>
      </c>
      <c r="K59" s="345" t="n">
        <v>2890</v>
      </c>
      <c r="L59" s="148"/>
    </row>
    <row r="60" customFormat="false" ht="32.25" hidden="false" customHeight="true" outlineLevel="0" collapsed="false">
      <c r="A60" s="86" t="n">
        <v>52</v>
      </c>
      <c r="B60" s="197" t="s">
        <v>1308</v>
      </c>
      <c r="C60" s="205" t="s">
        <v>1309</v>
      </c>
      <c r="D60" s="236" t="n">
        <v>34397</v>
      </c>
      <c r="E60" s="87" t="s">
        <v>337</v>
      </c>
      <c r="F60" s="197" t="s">
        <v>1310</v>
      </c>
      <c r="G60" s="91" t="s">
        <v>26</v>
      </c>
      <c r="H60" s="238" t="n">
        <v>690</v>
      </c>
      <c r="I60" s="148" t="n">
        <v>5</v>
      </c>
      <c r="J60" s="238" t="n">
        <v>560</v>
      </c>
      <c r="K60" s="345" t="n">
        <v>2890</v>
      </c>
      <c r="L60" s="95"/>
    </row>
    <row r="61" customFormat="false" ht="30" hidden="false" customHeight="true" outlineLevel="0" collapsed="false">
      <c r="A61" s="86" t="n">
        <v>53</v>
      </c>
      <c r="B61" s="197" t="s">
        <v>1311</v>
      </c>
      <c r="C61" s="252" t="s">
        <v>1309</v>
      </c>
      <c r="D61" s="252" t="s">
        <v>1312</v>
      </c>
      <c r="E61" s="148" t="s">
        <v>337</v>
      </c>
      <c r="F61" s="199" t="s">
        <v>1310</v>
      </c>
      <c r="G61" s="148" t="s">
        <v>26</v>
      </c>
      <c r="H61" s="238" t="n">
        <v>690</v>
      </c>
      <c r="I61" s="148" t="n">
        <v>5</v>
      </c>
      <c r="J61" s="238" t="n">
        <v>560</v>
      </c>
      <c r="K61" s="345" t="n">
        <v>2890</v>
      </c>
      <c r="L61" s="148"/>
    </row>
    <row r="62" customFormat="false" ht="32.25" hidden="false" customHeight="true" outlineLevel="0" collapsed="false">
      <c r="A62" s="86" t="n">
        <v>54</v>
      </c>
      <c r="B62" s="197" t="s">
        <v>1313</v>
      </c>
      <c r="C62" s="205" t="s">
        <v>1314</v>
      </c>
      <c r="D62" s="236" t="n">
        <v>34130</v>
      </c>
      <c r="E62" s="87" t="s">
        <v>48</v>
      </c>
      <c r="F62" s="197" t="s">
        <v>1310</v>
      </c>
      <c r="G62" s="91" t="s">
        <v>26</v>
      </c>
      <c r="H62" s="238" t="n">
        <v>690</v>
      </c>
      <c r="I62" s="148" t="n">
        <v>5</v>
      </c>
      <c r="J62" s="238" t="n">
        <v>560</v>
      </c>
      <c r="K62" s="345" t="n">
        <v>2890</v>
      </c>
      <c r="L62" s="95"/>
    </row>
    <row r="63" s="247" customFormat="true" ht="30.75" hidden="false" customHeight="true" outlineLevel="0" collapsed="false">
      <c r="A63" s="86" t="n">
        <v>55</v>
      </c>
      <c r="B63" s="197" t="s">
        <v>1315</v>
      </c>
      <c r="C63" s="252" t="s">
        <v>1316</v>
      </c>
      <c r="D63" s="252" t="s">
        <v>1317</v>
      </c>
      <c r="E63" s="197" t="s">
        <v>337</v>
      </c>
      <c r="F63" s="197" t="s">
        <v>1318</v>
      </c>
      <c r="G63" s="196" t="s">
        <v>26</v>
      </c>
      <c r="H63" s="238" t="n">
        <v>690</v>
      </c>
      <c r="I63" s="148" t="n">
        <v>5</v>
      </c>
      <c r="J63" s="238" t="n">
        <v>560</v>
      </c>
      <c r="K63" s="345" t="n">
        <v>2890</v>
      </c>
      <c r="L63" s="196"/>
    </row>
    <row r="64" s="247" customFormat="true" ht="30.75" hidden="false" customHeight="true" outlineLevel="0" collapsed="false">
      <c r="A64" s="86" t="n">
        <v>56</v>
      </c>
      <c r="B64" s="197" t="s">
        <v>1319</v>
      </c>
      <c r="C64" s="199" t="s">
        <v>1320</v>
      </c>
      <c r="D64" s="243" t="n">
        <v>34711</v>
      </c>
      <c r="E64" s="197" t="s">
        <v>19</v>
      </c>
      <c r="F64" s="197" t="s">
        <v>1318</v>
      </c>
      <c r="G64" s="196" t="s">
        <v>89</v>
      </c>
      <c r="H64" s="238" t="n">
        <v>690</v>
      </c>
      <c r="I64" s="148" t="n">
        <v>5</v>
      </c>
      <c r="J64" s="238" t="n">
        <v>560</v>
      </c>
      <c r="K64" s="345" t="n">
        <v>2890</v>
      </c>
      <c r="L64" s="196"/>
    </row>
    <row r="65" s="247" customFormat="true" ht="30.75" hidden="false" customHeight="true" outlineLevel="0" collapsed="false">
      <c r="A65" s="86" t="n">
        <v>57</v>
      </c>
      <c r="B65" s="197" t="s">
        <v>1321</v>
      </c>
      <c r="C65" s="199" t="s">
        <v>1322</v>
      </c>
      <c r="D65" s="243" t="s">
        <v>1323</v>
      </c>
      <c r="E65" s="197" t="s">
        <v>19</v>
      </c>
      <c r="F65" s="197" t="s">
        <v>1318</v>
      </c>
      <c r="G65" s="196" t="s">
        <v>89</v>
      </c>
      <c r="H65" s="238" t="n">
        <v>690</v>
      </c>
      <c r="I65" s="148" t="n">
        <v>5</v>
      </c>
      <c r="J65" s="238" t="n">
        <v>560</v>
      </c>
      <c r="K65" s="345" t="n">
        <v>2890</v>
      </c>
      <c r="L65" s="196"/>
    </row>
    <row r="66" customFormat="false" ht="30.75" hidden="false" customHeight="true" outlineLevel="0" collapsed="false">
      <c r="A66" s="86" t="n">
        <v>58</v>
      </c>
      <c r="B66" s="210" t="s">
        <v>1324</v>
      </c>
      <c r="C66" s="205" t="s">
        <v>1325</v>
      </c>
      <c r="D66" s="236" t="n">
        <v>34882</v>
      </c>
      <c r="E66" s="210" t="s">
        <v>19</v>
      </c>
      <c r="F66" s="210" t="s">
        <v>1318</v>
      </c>
      <c r="G66" s="148" t="s">
        <v>26</v>
      </c>
      <c r="H66" s="238" t="n">
        <v>690</v>
      </c>
      <c r="I66" s="148" t="n">
        <v>5</v>
      </c>
      <c r="J66" s="238" t="n">
        <v>560</v>
      </c>
      <c r="K66" s="345" t="n">
        <v>2890</v>
      </c>
      <c r="L66" s="148"/>
    </row>
    <row r="67" customFormat="false" ht="28.5" hidden="false" customHeight="true" outlineLevel="0" collapsed="false">
      <c r="A67" s="86" t="n">
        <v>59</v>
      </c>
      <c r="B67" s="148" t="s">
        <v>1326</v>
      </c>
      <c r="C67" s="205" t="s">
        <v>1327</v>
      </c>
      <c r="D67" s="236" t="s">
        <v>1328</v>
      </c>
      <c r="E67" s="210" t="s">
        <v>337</v>
      </c>
      <c r="F67" s="210" t="s">
        <v>1329</v>
      </c>
      <c r="G67" s="148" t="s">
        <v>26</v>
      </c>
      <c r="H67" s="238" t="n">
        <v>690</v>
      </c>
      <c r="I67" s="148" t="n">
        <v>5</v>
      </c>
      <c r="J67" s="238" t="n">
        <v>560</v>
      </c>
      <c r="K67" s="345" t="n">
        <v>2890</v>
      </c>
      <c r="L67" s="148"/>
    </row>
    <row r="68" customFormat="false" ht="30" hidden="false" customHeight="true" outlineLevel="0" collapsed="false">
      <c r="A68" s="86" t="n">
        <v>60</v>
      </c>
      <c r="B68" s="210" t="s">
        <v>1330</v>
      </c>
      <c r="C68" s="205" t="s">
        <v>1331</v>
      </c>
      <c r="D68" s="236" t="n">
        <v>34735</v>
      </c>
      <c r="E68" s="210" t="s">
        <v>19</v>
      </c>
      <c r="F68" s="210" t="s">
        <v>1332</v>
      </c>
      <c r="G68" s="148" t="s">
        <v>26</v>
      </c>
      <c r="H68" s="238" t="n">
        <v>690</v>
      </c>
      <c r="I68" s="148" t="n">
        <v>5</v>
      </c>
      <c r="J68" s="238" t="n">
        <v>560</v>
      </c>
      <c r="K68" s="345" t="n">
        <v>2890</v>
      </c>
      <c r="L68" s="148"/>
    </row>
    <row r="69" customFormat="false" ht="30" hidden="false" customHeight="true" outlineLevel="0" collapsed="false">
      <c r="A69" s="86" t="n">
        <v>61</v>
      </c>
      <c r="B69" s="210" t="s">
        <v>1333</v>
      </c>
      <c r="C69" s="205" t="s">
        <v>1334</v>
      </c>
      <c r="D69" s="205" t="s">
        <v>1335</v>
      </c>
      <c r="E69" s="210" t="s">
        <v>19</v>
      </c>
      <c r="F69" s="210" t="s">
        <v>1332</v>
      </c>
      <c r="G69" s="148" t="s">
        <v>26</v>
      </c>
      <c r="H69" s="238" t="n">
        <v>690</v>
      </c>
      <c r="I69" s="148" t="n">
        <v>5</v>
      </c>
      <c r="J69" s="238" t="n">
        <v>560</v>
      </c>
      <c r="K69" s="345" t="n">
        <v>2890</v>
      </c>
      <c r="L69" s="148"/>
    </row>
    <row r="70" customFormat="false" ht="30" hidden="false" customHeight="true" outlineLevel="0" collapsed="false">
      <c r="A70" s="86" t="n">
        <v>62</v>
      </c>
      <c r="B70" s="210" t="s">
        <v>1336</v>
      </c>
      <c r="C70" s="205" t="s">
        <v>1337</v>
      </c>
      <c r="D70" s="236" t="n">
        <v>34912</v>
      </c>
      <c r="E70" s="210" t="s">
        <v>19</v>
      </c>
      <c r="F70" s="210" t="s">
        <v>1332</v>
      </c>
      <c r="G70" s="148" t="s">
        <v>89</v>
      </c>
      <c r="H70" s="238" t="n">
        <v>690</v>
      </c>
      <c r="I70" s="148" t="n">
        <v>5</v>
      </c>
      <c r="J70" s="238" t="n">
        <v>560</v>
      </c>
      <c r="K70" s="345" t="n">
        <v>2890</v>
      </c>
      <c r="L70" s="148"/>
    </row>
    <row r="71" customFormat="false" ht="30" hidden="false" customHeight="true" outlineLevel="0" collapsed="false">
      <c r="A71" s="86" t="n">
        <v>63</v>
      </c>
      <c r="B71" s="210" t="s">
        <v>1338</v>
      </c>
      <c r="C71" s="251" t="s">
        <v>1339</v>
      </c>
      <c r="D71" s="251" t="s">
        <v>1340</v>
      </c>
      <c r="E71" s="210" t="s">
        <v>19</v>
      </c>
      <c r="F71" s="210" t="s">
        <v>1341</v>
      </c>
      <c r="G71" s="148" t="s">
        <v>26</v>
      </c>
      <c r="H71" s="238" t="n">
        <v>690</v>
      </c>
      <c r="I71" s="148" t="n">
        <v>5</v>
      </c>
      <c r="J71" s="238" t="n">
        <v>560</v>
      </c>
      <c r="K71" s="345" t="n">
        <v>2890</v>
      </c>
      <c r="L71" s="148"/>
    </row>
    <row r="72" customFormat="false" ht="30" hidden="false" customHeight="true" outlineLevel="0" collapsed="false">
      <c r="A72" s="86" t="n">
        <v>64</v>
      </c>
      <c r="B72" s="210" t="s">
        <v>1342</v>
      </c>
      <c r="C72" s="205" t="s">
        <v>1343</v>
      </c>
      <c r="D72" s="205" t="s">
        <v>871</v>
      </c>
      <c r="E72" s="210" t="s">
        <v>19</v>
      </c>
      <c r="F72" s="210" t="s">
        <v>1341</v>
      </c>
      <c r="G72" s="148" t="s">
        <v>89</v>
      </c>
      <c r="H72" s="238" t="n">
        <v>690</v>
      </c>
      <c r="I72" s="148" t="n">
        <v>5</v>
      </c>
      <c r="J72" s="238" t="n">
        <v>560</v>
      </c>
      <c r="K72" s="345" t="n">
        <v>2890</v>
      </c>
      <c r="L72" s="148"/>
    </row>
    <row r="73" customFormat="false" ht="30" hidden="false" customHeight="true" outlineLevel="0" collapsed="false">
      <c r="A73" s="86" t="n">
        <v>65</v>
      </c>
      <c r="B73" s="210" t="s">
        <v>1344</v>
      </c>
      <c r="C73" s="205" t="s">
        <v>1345</v>
      </c>
      <c r="D73" s="236" t="s">
        <v>1346</v>
      </c>
      <c r="E73" s="210" t="s">
        <v>19</v>
      </c>
      <c r="F73" s="210" t="s">
        <v>1341</v>
      </c>
      <c r="G73" s="148" t="s">
        <v>89</v>
      </c>
      <c r="H73" s="238" t="n">
        <v>690</v>
      </c>
      <c r="I73" s="148" t="n">
        <v>5</v>
      </c>
      <c r="J73" s="238" t="n">
        <v>560</v>
      </c>
      <c r="K73" s="345" t="n">
        <v>2890</v>
      </c>
      <c r="L73" s="148"/>
    </row>
    <row r="74" customFormat="false" ht="30.75" hidden="false" customHeight="true" outlineLevel="0" collapsed="false">
      <c r="A74" s="86" t="n">
        <v>66</v>
      </c>
      <c r="B74" s="197" t="s">
        <v>1347</v>
      </c>
      <c r="C74" s="252" t="s">
        <v>1348</v>
      </c>
      <c r="D74" s="252" t="s">
        <v>1349</v>
      </c>
      <c r="E74" s="210" t="s">
        <v>19</v>
      </c>
      <c r="F74" s="197" t="s">
        <v>1350</v>
      </c>
      <c r="G74" s="148" t="s">
        <v>26</v>
      </c>
      <c r="H74" s="238" t="n">
        <v>690</v>
      </c>
      <c r="I74" s="148" t="n">
        <v>5</v>
      </c>
      <c r="J74" s="238" t="n">
        <v>560</v>
      </c>
      <c r="K74" s="345" t="n">
        <v>2890</v>
      </c>
      <c r="L74" s="148"/>
    </row>
    <row r="75" customFormat="false" ht="30.75" hidden="false" customHeight="true" outlineLevel="0" collapsed="false">
      <c r="A75" s="86" t="n">
        <v>67</v>
      </c>
      <c r="B75" s="210" t="s">
        <v>1351</v>
      </c>
      <c r="C75" s="251" t="s">
        <v>1352</v>
      </c>
      <c r="D75" s="251" t="s">
        <v>1353</v>
      </c>
      <c r="E75" s="210" t="s">
        <v>19</v>
      </c>
      <c r="F75" s="197" t="s">
        <v>1350</v>
      </c>
      <c r="G75" s="148" t="s">
        <v>89</v>
      </c>
      <c r="H75" s="238" t="n">
        <v>690</v>
      </c>
      <c r="I75" s="148" t="n">
        <v>5</v>
      </c>
      <c r="J75" s="238" t="n">
        <v>560</v>
      </c>
      <c r="K75" s="345" t="n">
        <v>2890</v>
      </c>
      <c r="L75" s="148"/>
    </row>
    <row r="76" customFormat="false" ht="30.75" hidden="false" customHeight="true" outlineLevel="0" collapsed="false">
      <c r="A76" s="86" t="n">
        <v>68</v>
      </c>
      <c r="B76" s="210" t="s">
        <v>1354</v>
      </c>
      <c r="C76" s="251" t="s">
        <v>1355</v>
      </c>
      <c r="D76" s="251" t="s">
        <v>1356</v>
      </c>
      <c r="E76" s="210" t="s">
        <v>1240</v>
      </c>
      <c r="F76" s="197" t="s">
        <v>1350</v>
      </c>
      <c r="G76" s="148" t="s">
        <v>89</v>
      </c>
      <c r="H76" s="238" t="n">
        <v>690</v>
      </c>
      <c r="I76" s="148" t="n">
        <v>5</v>
      </c>
      <c r="J76" s="148" t="n">
        <v>0</v>
      </c>
      <c r="K76" s="345" t="n">
        <v>3450</v>
      </c>
      <c r="L76" s="148"/>
    </row>
    <row r="77" customFormat="false" ht="30.75" hidden="false" customHeight="true" outlineLevel="0" collapsed="false">
      <c r="A77" s="86" t="n">
        <v>69</v>
      </c>
      <c r="B77" s="210" t="s">
        <v>1357</v>
      </c>
      <c r="C77" s="251" t="s">
        <v>1358</v>
      </c>
      <c r="D77" s="251" t="s">
        <v>1359</v>
      </c>
      <c r="E77" s="210" t="s">
        <v>19</v>
      </c>
      <c r="F77" s="197" t="s">
        <v>1350</v>
      </c>
      <c r="G77" s="148" t="s">
        <v>26</v>
      </c>
      <c r="H77" s="238" t="n">
        <v>690</v>
      </c>
      <c r="I77" s="148" t="n">
        <v>5</v>
      </c>
      <c r="J77" s="238" t="n">
        <v>560</v>
      </c>
      <c r="K77" s="345" t="n">
        <v>2890</v>
      </c>
      <c r="L77" s="148"/>
    </row>
    <row r="78" customFormat="false" ht="30.75" hidden="false" customHeight="true" outlineLevel="0" collapsed="false">
      <c r="A78" s="86" t="n">
        <v>70</v>
      </c>
      <c r="B78" s="210" t="s">
        <v>1360</v>
      </c>
      <c r="C78" s="347" t="s">
        <v>1361</v>
      </c>
      <c r="D78" s="236" t="n">
        <v>34885</v>
      </c>
      <c r="E78" s="210" t="s">
        <v>337</v>
      </c>
      <c r="F78" s="210" t="s">
        <v>1362</v>
      </c>
      <c r="G78" s="148" t="s">
        <v>26</v>
      </c>
      <c r="H78" s="238" t="n">
        <v>690</v>
      </c>
      <c r="I78" s="148" t="n">
        <v>5</v>
      </c>
      <c r="J78" s="238" t="n">
        <v>560</v>
      </c>
      <c r="K78" s="345" t="n">
        <v>2890</v>
      </c>
      <c r="L78" s="148"/>
    </row>
    <row r="79" customFormat="false" ht="28.5" hidden="false" customHeight="true" outlineLevel="0" collapsed="false">
      <c r="A79" s="86" t="n">
        <v>71</v>
      </c>
      <c r="B79" s="210" t="s">
        <v>1363</v>
      </c>
      <c r="C79" s="347" t="s">
        <v>1364</v>
      </c>
      <c r="D79" s="236" t="s">
        <v>1365</v>
      </c>
      <c r="E79" s="210" t="s">
        <v>337</v>
      </c>
      <c r="F79" s="210" t="s">
        <v>1362</v>
      </c>
      <c r="G79" s="148" t="s">
        <v>26</v>
      </c>
      <c r="H79" s="238" t="n">
        <v>690</v>
      </c>
      <c r="I79" s="148" t="n">
        <v>5</v>
      </c>
      <c r="J79" s="148" t="n">
        <v>0</v>
      </c>
      <c r="K79" s="345" t="n">
        <v>3450</v>
      </c>
      <c r="L79" s="148"/>
    </row>
    <row r="80" customFormat="false" ht="28.5" hidden="false" customHeight="true" outlineLevel="0" collapsed="false">
      <c r="A80" s="86" t="n">
        <v>72</v>
      </c>
      <c r="B80" s="210" t="s">
        <v>1366</v>
      </c>
      <c r="C80" s="347" t="s">
        <v>1367</v>
      </c>
      <c r="D80" s="236" t="n">
        <v>34885</v>
      </c>
      <c r="E80" s="210" t="s">
        <v>19</v>
      </c>
      <c r="F80" s="210" t="s">
        <v>1362</v>
      </c>
      <c r="G80" s="148" t="s">
        <v>26</v>
      </c>
      <c r="H80" s="238" t="n">
        <v>690</v>
      </c>
      <c r="I80" s="148" t="n">
        <v>5</v>
      </c>
      <c r="J80" s="238" t="n">
        <v>560</v>
      </c>
      <c r="K80" s="345" t="n">
        <v>2890</v>
      </c>
      <c r="L80" s="148"/>
    </row>
    <row r="81" customFormat="false" ht="28.5" hidden="false" customHeight="true" outlineLevel="0" collapsed="false">
      <c r="A81" s="86" t="n">
        <v>73</v>
      </c>
      <c r="B81" s="210" t="s">
        <v>1368</v>
      </c>
      <c r="C81" s="205" t="s">
        <v>1369</v>
      </c>
      <c r="D81" s="205" t="s">
        <v>1370</v>
      </c>
      <c r="E81" s="210" t="s">
        <v>337</v>
      </c>
      <c r="F81" s="210" t="s">
        <v>1362</v>
      </c>
      <c r="G81" s="148" t="s">
        <v>89</v>
      </c>
      <c r="H81" s="238" t="n">
        <v>690</v>
      </c>
      <c r="I81" s="148" t="n">
        <v>5</v>
      </c>
      <c r="J81" s="238" t="n">
        <v>560</v>
      </c>
      <c r="K81" s="345" t="n">
        <v>2890</v>
      </c>
      <c r="L81" s="148"/>
    </row>
    <row r="82" customFormat="false" ht="28.5" hidden="false" customHeight="true" outlineLevel="0" collapsed="false">
      <c r="A82" s="86" t="n">
        <v>74</v>
      </c>
      <c r="B82" s="210" t="s">
        <v>1371</v>
      </c>
      <c r="C82" s="205" t="s">
        <v>1372</v>
      </c>
      <c r="D82" s="236" t="n">
        <v>35038</v>
      </c>
      <c r="E82" s="210" t="s">
        <v>19</v>
      </c>
      <c r="F82" s="210" t="s">
        <v>1362</v>
      </c>
      <c r="G82" s="148" t="s">
        <v>89</v>
      </c>
      <c r="H82" s="238" t="n">
        <v>690</v>
      </c>
      <c r="I82" s="148" t="n">
        <v>5</v>
      </c>
      <c r="J82" s="238" t="n">
        <v>560</v>
      </c>
      <c r="K82" s="345" t="n">
        <v>2890</v>
      </c>
      <c r="L82" s="148"/>
    </row>
    <row r="83" customFormat="false" ht="28.5" hidden="false" customHeight="true" outlineLevel="0" collapsed="false">
      <c r="A83" s="86" t="n">
        <v>75</v>
      </c>
      <c r="B83" s="210" t="s">
        <v>1373</v>
      </c>
      <c r="C83" s="205" t="s">
        <v>1374</v>
      </c>
      <c r="D83" s="236" t="n">
        <v>34888</v>
      </c>
      <c r="E83" s="210" t="s">
        <v>337</v>
      </c>
      <c r="F83" s="210" t="s">
        <v>1362</v>
      </c>
      <c r="G83" s="148" t="s">
        <v>26</v>
      </c>
      <c r="H83" s="238" t="n">
        <v>690</v>
      </c>
      <c r="I83" s="148" t="n">
        <v>5</v>
      </c>
      <c r="J83" s="238" t="n">
        <v>560</v>
      </c>
      <c r="K83" s="345" t="n">
        <v>2890</v>
      </c>
      <c r="L83" s="148"/>
    </row>
    <row r="84" customFormat="false" ht="28.5" hidden="false" customHeight="true" outlineLevel="0" collapsed="false">
      <c r="A84" s="86" t="n">
        <v>76</v>
      </c>
      <c r="B84" s="210" t="s">
        <v>1375</v>
      </c>
      <c r="C84" s="205" t="s">
        <v>1376</v>
      </c>
      <c r="D84" s="236" t="n">
        <v>34706</v>
      </c>
      <c r="E84" s="210" t="s">
        <v>19</v>
      </c>
      <c r="F84" s="210" t="s">
        <v>1362</v>
      </c>
      <c r="G84" s="148" t="s">
        <v>89</v>
      </c>
      <c r="H84" s="238" t="n">
        <v>690</v>
      </c>
      <c r="I84" s="148" t="n">
        <v>5</v>
      </c>
      <c r="J84" s="148" t="n">
        <v>0</v>
      </c>
      <c r="K84" s="345" t="n">
        <v>3450</v>
      </c>
      <c r="L84" s="148"/>
    </row>
    <row r="85" customFormat="false" ht="28.5" hidden="false" customHeight="true" outlineLevel="0" collapsed="false">
      <c r="A85" s="86" t="n">
        <v>77</v>
      </c>
      <c r="B85" s="210" t="s">
        <v>1377</v>
      </c>
      <c r="C85" s="205" t="s">
        <v>1378</v>
      </c>
      <c r="D85" s="236" t="n">
        <v>34707</v>
      </c>
      <c r="E85" s="210" t="s">
        <v>19</v>
      </c>
      <c r="F85" s="210" t="s">
        <v>1362</v>
      </c>
      <c r="G85" s="148" t="s">
        <v>89</v>
      </c>
      <c r="H85" s="238" t="n">
        <v>690</v>
      </c>
      <c r="I85" s="148" t="n">
        <v>5</v>
      </c>
      <c r="J85" s="238" t="n">
        <v>560</v>
      </c>
      <c r="K85" s="345" t="n">
        <v>2890</v>
      </c>
      <c r="L85" s="148"/>
    </row>
    <row r="86" customFormat="false" ht="28.5" hidden="false" customHeight="true" outlineLevel="0" collapsed="false">
      <c r="A86" s="86" t="n">
        <v>78</v>
      </c>
      <c r="B86" s="210" t="s">
        <v>1379</v>
      </c>
      <c r="C86" s="205" t="s">
        <v>1380</v>
      </c>
      <c r="D86" s="236" t="n">
        <v>34974</v>
      </c>
      <c r="E86" s="210" t="s">
        <v>19</v>
      </c>
      <c r="F86" s="210" t="s">
        <v>1362</v>
      </c>
      <c r="G86" s="148" t="s">
        <v>26</v>
      </c>
      <c r="H86" s="238" t="n">
        <v>690</v>
      </c>
      <c r="I86" s="148" t="n">
        <v>5</v>
      </c>
      <c r="J86" s="238" t="n">
        <v>560</v>
      </c>
      <c r="K86" s="345" t="n">
        <v>2890</v>
      </c>
      <c r="L86" s="148"/>
    </row>
    <row r="87" customFormat="false" ht="28.5" hidden="false" customHeight="true" outlineLevel="0" collapsed="false">
      <c r="A87" s="86" t="n">
        <v>79</v>
      </c>
      <c r="B87" s="210" t="s">
        <v>394</v>
      </c>
      <c r="C87" s="205" t="s">
        <v>1381</v>
      </c>
      <c r="D87" s="236" t="s">
        <v>1382</v>
      </c>
      <c r="E87" s="210" t="s">
        <v>19</v>
      </c>
      <c r="F87" s="210" t="s">
        <v>1362</v>
      </c>
      <c r="G87" s="148" t="s">
        <v>89</v>
      </c>
      <c r="H87" s="238" t="n">
        <v>690</v>
      </c>
      <c r="I87" s="148" t="n">
        <v>5</v>
      </c>
      <c r="J87" s="238" t="n">
        <v>560</v>
      </c>
      <c r="K87" s="345" t="n">
        <v>2890</v>
      </c>
      <c r="L87" s="148"/>
    </row>
    <row r="88" customFormat="false" ht="28.5" hidden="false" customHeight="true" outlineLevel="0" collapsed="false">
      <c r="A88" s="86" t="n">
        <v>80</v>
      </c>
      <c r="B88" s="210" t="s">
        <v>1383</v>
      </c>
      <c r="C88" s="199" t="s">
        <v>1384</v>
      </c>
      <c r="D88" s="199" t="s">
        <v>175</v>
      </c>
      <c r="E88" s="210" t="s">
        <v>337</v>
      </c>
      <c r="F88" s="210" t="s">
        <v>1362</v>
      </c>
      <c r="G88" s="148" t="s">
        <v>26</v>
      </c>
      <c r="H88" s="238" t="n">
        <v>690</v>
      </c>
      <c r="I88" s="148" t="n">
        <v>5</v>
      </c>
      <c r="J88" s="238" t="n">
        <v>560</v>
      </c>
      <c r="K88" s="345" t="n">
        <v>2890</v>
      </c>
      <c r="L88" s="148"/>
    </row>
    <row r="89" customFormat="false" ht="28.5" hidden="false" customHeight="true" outlineLevel="0" collapsed="false">
      <c r="A89" s="86" t="n">
        <v>81</v>
      </c>
      <c r="B89" s="210" t="s">
        <v>1385</v>
      </c>
      <c r="C89" s="205" t="s">
        <v>1386</v>
      </c>
      <c r="D89" s="236" t="s">
        <v>1387</v>
      </c>
      <c r="E89" s="210" t="s">
        <v>19</v>
      </c>
      <c r="F89" s="210" t="s">
        <v>1388</v>
      </c>
      <c r="G89" s="148" t="s">
        <v>89</v>
      </c>
      <c r="H89" s="238" t="n">
        <v>690</v>
      </c>
      <c r="I89" s="148" t="n">
        <v>5</v>
      </c>
      <c r="J89" s="238" t="n">
        <v>560</v>
      </c>
      <c r="K89" s="345" t="n">
        <v>2890</v>
      </c>
      <c r="L89" s="148"/>
    </row>
    <row r="90" customFormat="false" ht="28.5" hidden="false" customHeight="true" outlineLevel="0" collapsed="false">
      <c r="A90" s="86" t="n">
        <v>82</v>
      </c>
      <c r="B90" s="210" t="s">
        <v>1389</v>
      </c>
      <c r="C90" s="205" t="s">
        <v>1390</v>
      </c>
      <c r="D90" s="236" t="n">
        <v>34312</v>
      </c>
      <c r="E90" s="210" t="s">
        <v>32</v>
      </c>
      <c r="F90" s="210" t="s">
        <v>1388</v>
      </c>
      <c r="G90" s="148" t="s">
        <v>89</v>
      </c>
      <c r="H90" s="238" t="n">
        <v>690</v>
      </c>
      <c r="I90" s="148" t="n">
        <v>5</v>
      </c>
      <c r="J90" s="148" t="n">
        <v>0</v>
      </c>
      <c r="K90" s="345" t="n">
        <v>3450</v>
      </c>
      <c r="L90" s="148"/>
    </row>
    <row r="91" customFormat="false" ht="28.5" hidden="false" customHeight="true" outlineLevel="0" collapsed="false">
      <c r="A91" s="86" t="n">
        <v>83</v>
      </c>
      <c r="B91" s="210" t="s">
        <v>1391</v>
      </c>
      <c r="C91" s="205" t="s">
        <v>1392</v>
      </c>
      <c r="D91" s="236" t="s">
        <v>1393</v>
      </c>
      <c r="E91" s="210" t="s">
        <v>19</v>
      </c>
      <c r="F91" s="210" t="s">
        <v>1388</v>
      </c>
      <c r="G91" s="148" t="s">
        <v>26</v>
      </c>
      <c r="H91" s="238" t="n">
        <v>690</v>
      </c>
      <c r="I91" s="148" t="n">
        <v>5</v>
      </c>
      <c r="J91" s="238" t="n">
        <v>560</v>
      </c>
      <c r="K91" s="345" t="n">
        <v>2890</v>
      </c>
      <c r="L91" s="148"/>
    </row>
    <row r="92" customFormat="false" ht="28.5" hidden="false" customHeight="true" outlineLevel="0" collapsed="false">
      <c r="A92" s="86" t="n">
        <v>84</v>
      </c>
      <c r="B92" s="210" t="s">
        <v>456</v>
      </c>
      <c r="C92" s="205" t="s">
        <v>1394</v>
      </c>
      <c r="D92" s="236" t="n">
        <v>34974</v>
      </c>
      <c r="E92" s="210" t="s">
        <v>19</v>
      </c>
      <c r="F92" s="210" t="s">
        <v>1388</v>
      </c>
      <c r="G92" s="148" t="s">
        <v>89</v>
      </c>
      <c r="H92" s="238" t="n">
        <v>690</v>
      </c>
      <c r="I92" s="148" t="n">
        <v>5</v>
      </c>
      <c r="J92" s="238" t="n">
        <v>560</v>
      </c>
      <c r="K92" s="345" t="n">
        <v>2890</v>
      </c>
      <c r="L92" s="148"/>
    </row>
    <row r="93" customFormat="false" ht="28.5" hidden="false" customHeight="true" outlineLevel="0" collapsed="false">
      <c r="A93" s="86" t="n">
        <v>85</v>
      </c>
      <c r="B93" s="210" t="s">
        <v>1395</v>
      </c>
      <c r="C93" s="205" t="s">
        <v>1396</v>
      </c>
      <c r="D93" s="236" t="s">
        <v>1397</v>
      </c>
      <c r="E93" s="210" t="s">
        <v>19</v>
      </c>
      <c r="F93" s="210" t="s">
        <v>1388</v>
      </c>
      <c r="G93" s="148" t="s">
        <v>26</v>
      </c>
      <c r="H93" s="238" t="n">
        <v>690</v>
      </c>
      <c r="I93" s="148" t="n">
        <v>5</v>
      </c>
      <c r="J93" s="238" t="n">
        <v>560</v>
      </c>
      <c r="K93" s="345" t="n">
        <v>2890</v>
      </c>
      <c r="L93" s="148"/>
    </row>
    <row r="94" customFormat="false" ht="28.5" hidden="false" customHeight="true" outlineLevel="0" collapsed="false">
      <c r="A94" s="86" t="n">
        <v>86</v>
      </c>
      <c r="B94" s="148" t="s">
        <v>1398</v>
      </c>
      <c r="C94" s="205" t="s">
        <v>1399</v>
      </c>
      <c r="D94" s="236" t="s">
        <v>1400</v>
      </c>
      <c r="E94" s="210" t="s">
        <v>19</v>
      </c>
      <c r="F94" s="210" t="s">
        <v>1401</v>
      </c>
      <c r="G94" s="148" t="s">
        <v>89</v>
      </c>
      <c r="H94" s="238" t="n">
        <v>690</v>
      </c>
      <c r="I94" s="148" t="n">
        <v>5</v>
      </c>
      <c r="J94" s="238" t="n">
        <v>560</v>
      </c>
      <c r="K94" s="345" t="n">
        <v>2890</v>
      </c>
      <c r="L94" s="148"/>
    </row>
    <row r="95" customFormat="false" ht="28.5" hidden="false" customHeight="true" outlineLevel="0" collapsed="false">
      <c r="A95" s="86" t="n">
        <v>87</v>
      </c>
      <c r="B95" s="148" t="s">
        <v>1402</v>
      </c>
      <c r="C95" s="205" t="s">
        <v>1403</v>
      </c>
      <c r="D95" s="236" t="s">
        <v>1404</v>
      </c>
      <c r="E95" s="210" t="s">
        <v>19</v>
      </c>
      <c r="F95" s="210" t="s">
        <v>1401</v>
      </c>
      <c r="G95" s="148" t="s">
        <v>89</v>
      </c>
      <c r="H95" s="238" t="n">
        <v>690</v>
      </c>
      <c r="I95" s="148" t="n">
        <v>5</v>
      </c>
      <c r="J95" s="148" t="n">
        <v>0</v>
      </c>
      <c r="K95" s="345" t="n">
        <v>3450</v>
      </c>
      <c r="L95" s="148"/>
    </row>
    <row r="96" customFormat="false" ht="28.5" hidden="false" customHeight="true" outlineLevel="0" collapsed="false">
      <c r="A96" s="86" t="n">
        <v>88</v>
      </c>
      <c r="B96" s="148" t="s">
        <v>1405</v>
      </c>
      <c r="C96" s="205" t="s">
        <v>1406</v>
      </c>
      <c r="D96" s="236" t="s">
        <v>1407</v>
      </c>
      <c r="E96" s="210" t="s">
        <v>337</v>
      </c>
      <c r="F96" s="210" t="s">
        <v>1401</v>
      </c>
      <c r="G96" s="148" t="s">
        <v>26</v>
      </c>
      <c r="H96" s="238" t="n">
        <v>690</v>
      </c>
      <c r="I96" s="148" t="n">
        <v>5</v>
      </c>
      <c r="J96" s="238" t="n">
        <v>560</v>
      </c>
      <c r="K96" s="345" t="n">
        <v>2890</v>
      </c>
      <c r="L96" s="148"/>
    </row>
    <row r="97" customFormat="false" ht="28.5" hidden="false" customHeight="true" outlineLevel="0" collapsed="false">
      <c r="A97" s="86" t="n">
        <v>89</v>
      </c>
      <c r="B97" s="148" t="s">
        <v>1408</v>
      </c>
      <c r="C97" s="205" t="s">
        <v>1409</v>
      </c>
      <c r="D97" s="236" t="s">
        <v>1410</v>
      </c>
      <c r="E97" s="210" t="s">
        <v>337</v>
      </c>
      <c r="F97" s="210" t="s">
        <v>1401</v>
      </c>
      <c r="G97" s="148" t="s">
        <v>26</v>
      </c>
      <c r="H97" s="238" t="n">
        <v>690</v>
      </c>
      <c r="I97" s="148" t="n">
        <v>5</v>
      </c>
      <c r="J97" s="238" t="n">
        <v>560</v>
      </c>
      <c r="K97" s="345" t="n">
        <v>2890</v>
      </c>
      <c r="L97" s="148"/>
    </row>
    <row r="98" customFormat="false" ht="28.5" hidden="false" customHeight="true" outlineLevel="0" collapsed="false">
      <c r="A98" s="86" t="n">
        <v>90</v>
      </c>
      <c r="B98" s="148" t="s">
        <v>1411</v>
      </c>
      <c r="C98" s="205" t="s">
        <v>1412</v>
      </c>
      <c r="D98" s="236" t="n">
        <v>34614</v>
      </c>
      <c r="E98" s="210" t="s">
        <v>19</v>
      </c>
      <c r="F98" s="210" t="s">
        <v>1401</v>
      </c>
      <c r="G98" s="148" t="s">
        <v>89</v>
      </c>
      <c r="H98" s="238" t="n">
        <v>690</v>
      </c>
      <c r="I98" s="148" t="n">
        <v>5</v>
      </c>
      <c r="J98" s="238" t="n">
        <v>560</v>
      </c>
      <c r="K98" s="345" t="n">
        <v>2890</v>
      </c>
      <c r="L98" s="148"/>
    </row>
    <row r="99" customFormat="false" ht="28.5" hidden="false" customHeight="true" outlineLevel="0" collapsed="false">
      <c r="A99" s="86" t="n">
        <v>91</v>
      </c>
      <c r="B99" s="148" t="s">
        <v>1413</v>
      </c>
      <c r="C99" s="205" t="s">
        <v>1414</v>
      </c>
      <c r="D99" s="236" t="n">
        <v>35255</v>
      </c>
      <c r="E99" s="210" t="s">
        <v>19</v>
      </c>
      <c r="F99" s="210" t="s">
        <v>1415</v>
      </c>
      <c r="G99" s="148" t="s">
        <v>26</v>
      </c>
      <c r="H99" s="238" t="n">
        <v>690</v>
      </c>
      <c r="I99" s="148" t="n">
        <v>5</v>
      </c>
      <c r="J99" s="148" t="n">
        <v>0</v>
      </c>
      <c r="K99" s="345" t="n">
        <v>3450</v>
      </c>
      <c r="L99" s="148"/>
    </row>
    <row r="100" customFormat="false" ht="28.5" hidden="false" customHeight="true" outlineLevel="0" collapsed="false">
      <c r="A100" s="86" t="n">
        <v>92</v>
      </c>
      <c r="B100" s="148" t="s">
        <v>1416</v>
      </c>
      <c r="C100" s="205" t="s">
        <v>1417</v>
      </c>
      <c r="D100" s="236" t="n">
        <v>35380</v>
      </c>
      <c r="E100" s="210" t="s">
        <v>19</v>
      </c>
      <c r="F100" s="210" t="s">
        <v>1415</v>
      </c>
      <c r="G100" s="148" t="s">
        <v>89</v>
      </c>
      <c r="H100" s="238" t="n">
        <v>690</v>
      </c>
      <c r="I100" s="148" t="n">
        <v>5</v>
      </c>
      <c r="J100" s="148" t="n">
        <v>0</v>
      </c>
      <c r="K100" s="345" t="n">
        <v>3450</v>
      </c>
      <c r="L100" s="148"/>
    </row>
    <row r="101" customFormat="false" ht="28.5" hidden="false" customHeight="true" outlineLevel="0" collapsed="false">
      <c r="A101" s="86" t="n">
        <v>93</v>
      </c>
      <c r="B101" s="148" t="s">
        <v>1418</v>
      </c>
      <c r="C101" s="205" t="s">
        <v>1419</v>
      </c>
      <c r="D101" s="236" t="s">
        <v>1420</v>
      </c>
      <c r="E101" s="210" t="s">
        <v>337</v>
      </c>
      <c r="F101" s="210" t="s">
        <v>1415</v>
      </c>
      <c r="G101" s="148" t="s">
        <v>26</v>
      </c>
      <c r="H101" s="238" t="n">
        <v>690</v>
      </c>
      <c r="I101" s="148" t="n">
        <v>5</v>
      </c>
      <c r="J101" s="148" t="n">
        <v>0</v>
      </c>
      <c r="K101" s="345" t="n">
        <v>3450</v>
      </c>
      <c r="L101" s="148"/>
    </row>
    <row r="102" customFormat="false" ht="28.5" hidden="false" customHeight="true" outlineLevel="0" collapsed="false">
      <c r="A102" s="86" t="n">
        <v>94</v>
      </c>
      <c r="B102" s="148" t="s">
        <v>1421</v>
      </c>
      <c r="C102" s="205" t="s">
        <v>1422</v>
      </c>
      <c r="D102" s="236" t="n">
        <v>35134</v>
      </c>
      <c r="E102" s="210" t="s">
        <v>337</v>
      </c>
      <c r="F102" s="210" t="s">
        <v>1423</v>
      </c>
      <c r="G102" s="148" t="s">
        <v>26</v>
      </c>
      <c r="H102" s="238" t="n">
        <v>690</v>
      </c>
      <c r="I102" s="148" t="n">
        <v>5</v>
      </c>
      <c r="J102" s="148" t="n">
        <v>0</v>
      </c>
      <c r="K102" s="345" t="n">
        <v>3450</v>
      </c>
      <c r="L102" s="148"/>
    </row>
    <row r="103" customFormat="false" ht="28.5" hidden="false" customHeight="true" outlineLevel="0" collapsed="false">
      <c r="A103" s="86" t="n">
        <v>95</v>
      </c>
      <c r="B103" s="148" t="s">
        <v>872</v>
      </c>
      <c r="C103" s="205" t="s">
        <v>1424</v>
      </c>
      <c r="D103" s="236" t="s">
        <v>998</v>
      </c>
      <c r="E103" s="210" t="s">
        <v>19</v>
      </c>
      <c r="F103" s="210" t="s">
        <v>1423</v>
      </c>
      <c r="G103" s="148" t="s">
        <v>26</v>
      </c>
      <c r="H103" s="238" t="n">
        <v>690</v>
      </c>
      <c r="I103" s="148" t="n">
        <v>5</v>
      </c>
      <c r="J103" s="148" t="n">
        <v>0</v>
      </c>
      <c r="K103" s="345" t="n">
        <v>3450</v>
      </c>
      <c r="L103" s="148"/>
    </row>
    <row r="104" customFormat="false" ht="28.5" hidden="false" customHeight="true" outlineLevel="0" collapsed="false">
      <c r="A104" s="86" t="n">
        <v>96</v>
      </c>
      <c r="B104" s="148" t="s">
        <v>1425</v>
      </c>
      <c r="C104" s="205" t="s">
        <v>1426</v>
      </c>
      <c r="D104" s="236" t="n">
        <v>35310</v>
      </c>
      <c r="E104" s="210" t="s">
        <v>1427</v>
      </c>
      <c r="F104" s="210" t="s">
        <v>1423</v>
      </c>
      <c r="G104" s="148" t="s">
        <v>26</v>
      </c>
      <c r="H104" s="238" t="n">
        <v>690</v>
      </c>
      <c r="I104" s="148" t="n">
        <v>5</v>
      </c>
      <c r="J104" s="148" t="n">
        <v>0</v>
      </c>
      <c r="K104" s="345" t="n">
        <v>3450</v>
      </c>
      <c r="L104" s="148"/>
    </row>
    <row r="105" customFormat="false" ht="28.5" hidden="false" customHeight="true" outlineLevel="0" collapsed="false">
      <c r="A105" s="86" t="n">
        <v>97</v>
      </c>
      <c r="B105" s="148" t="s">
        <v>1428</v>
      </c>
      <c r="C105" s="205" t="s">
        <v>1429</v>
      </c>
      <c r="D105" s="236" t="s">
        <v>1430</v>
      </c>
      <c r="E105" s="210" t="s">
        <v>19</v>
      </c>
      <c r="F105" s="210" t="s">
        <v>1423</v>
      </c>
      <c r="G105" s="148" t="s">
        <v>26</v>
      </c>
      <c r="H105" s="238" t="n">
        <v>690</v>
      </c>
      <c r="I105" s="148" t="n">
        <v>5</v>
      </c>
      <c r="J105" s="148" t="n">
        <v>0</v>
      </c>
      <c r="K105" s="345" t="n">
        <v>3450</v>
      </c>
      <c r="L105" s="148"/>
    </row>
    <row r="106" customFormat="false" ht="28.5" hidden="false" customHeight="true" outlineLevel="0" collapsed="false">
      <c r="A106" s="86" t="n">
        <v>98</v>
      </c>
      <c r="B106" s="148" t="s">
        <v>1431</v>
      </c>
      <c r="C106" s="205" t="s">
        <v>1432</v>
      </c>
      <c r="D106" s="236" t="n">
        <v>35158</v>
      </c>
      <c r="E106" s="210" t="s">
        <v>19</v>
      </c>
      <c r="F106" s="210" t="s">
        <v>1423</v>
      </c>
      <c r="G106" s="148" t="s">
        <v>89</v>
      </c>
      <c r="H106" s="238" t="n">
        <v>690</v>
      </c>
      <c r="I106" s="148" t="n">
        <v>5</v>
      </c>
      <c r="J106" s="148" t="n">
        <v>0</v>
      </c>
      <c r="K106" s="345" t="n">
        <v>3450</v>
      </c>
      <c r="L106" s="148"/>
    </row>
    <row r="107" customFormat="false" ht="20.25" hidden="false" customHeight="true" outlineLevel="0" collapsed="false">
      <c r="A107" s="348" t="s">
        <v>196</v>
      </c>
      <c r="B107" s="348"/>
      <c r="C107" s="212"/>
      <c r="D107" s="212"/>
      <c r="E107" s="213"/>
      <c r="F107" s="213"/>
      <c r="G107" s="212"/>
      <c r="H107" s="51" t="n">
        <f aca="false">SUM(H9:H106)</f>
        <v>67620</v>
      </c>
      <c r="I107" s="212"/>
      <c r="J107" s="51" t="n">
        <f aca="false">SUM(J9:J106)</f>
        <v>35840</v>
      </c>
      <c r="K107" s="52" t="n">
        <f aca="false">SUM(K9:K106)</f>
        <v>302260</v>
      </c>
      <c r="L107" s="215"/>
    </row>
    <row r="108" customFormat="false" ht="20.25" hidden="false" customHeight="true" outlineLevel="0" collapsed="false">
      <c r="A108" s="192"/>
      <c r="B108" s="192"/>
      <c r="C108" s="349"/>
      <c r="D108" s="349"/>
      <c r="E108" s="189"/>
      <c r="F108" s="189"/>
      <c r="G108" s="335" t="s">
        <v>1115</v>
      </c>
      <c r="H108" s="335"/>
      <c r="I108" s="335"/>
      <c r="J108" s="335"/>
      <c r="K108" s="335"/>
      <c r="L108" s="335"/>
    </row>
    <row r="109" customFormat="false" ht="15.75" hidden="false" customHeight="false" outlineLevel="0" collapsed="false">
      <c r="A109" s="60" t="s">
        <v>74</v>
      </c>
      <c r="B109" s="60"/>
      <c r="C109" s="61"/>
      <c r="D109" s="60" t="s">
        <v>75</v>
      </c>
      <c r="E109" s="60"/>
      <c r="F109" s="60"/>
      <c r="G109" s="126"/>
      <c r="H109" s="60" t="s">
        <v>76</v>
      </c>
      <c r="I109" s="60"/>
      <c r="J109" s="60"/>
      <c r="K109" s="60"/>
      <c r="L109" s="56"/>
    </row>
    <row r="110" customFormat="false" ht="15.75" hidden="false" customHeight="false" outlineLevel="0" collapsed="false">
      <c r="A110" s="55"/>
      <c r="B110" s="56"/>
      <c r="C110" s="56"/>
      <c r="D110" s="56"/>
      <c r="E110" s="56"/>
      <c r="F110" s="63"/>
      <c r="G110" s="55"/>
      <c r="H110" s="56"/>
      <c r="I110" s="56"/>
      <c r="J110" s="65"/>
      <c r="K110" s="56"/>
      <c r="L110" s="56"/>
    </row>
    <row r="111" customFormat="false" ht="15.75" hidden="false" customHeight="false" outlineLevel="0" collapsed="false">
      <c r="A111" s="55"/>
      <c r="B111" s="56"/>
      <c r="C111" s="56"/>
      <c r="D111" s="56"/>
      <c r="E111" s="56"/>
      <c r="F111" s="63"/>
      <c r="G111" s="55"/>
      <c r="H111" s="56"/>
      <c r="I111" s="56"/>
      <c r="J111" s="65"/>
      <c r="K111" s="56"/>
      <c r="L111" s="56"/>
    </row>
    <row r="112" customFormat="false" ht="15.75" hidden="false" customHeight="false" outlineLevel="0" collapsed="false">
      <c r="A112" s="55"/>
      <c r="B112" s="56"/>
      <c r="C112" s="56"/>
      <c r="D112" s="56"/>
      <c r="E112" s="56"/>
      <c r="F112" s="63"/>
      <c r="G112" s="63"/>
      <c r="H112" s="56"/>
      <c r="I112" s="56"/>
      <c r="J112" s="65"/>
      <c r="K112" s="56"/>
      <c r="L112" s="56"/>
    </row>
    <row r="113" customFormat="false" ht="15.75" hidden="false" customHeight="false" outlineLevel="0" collapsed="false">
      <c r="A113" s="55"/>
      <c r="B113" s="56"/>
      <c r="C113" s="56"/>
      <c r="D113" s="56"/>
      <c r="E113" s="56"/>
      <c r="F113" s="63"/>
      <c r="G113" s="55"/>
      <c r="H113" s="56"/>
      <c r="I113" s="56"/>
      <c r="J113" s="65"/>
      <c r="K113" s="56"/>
      <c r="L113" s="56"/>
    </row>
    <row r="114" customFormat="false" ht="15.75" hidden="false" customHeight="false" outlineLevel="0" collapsed="false">
      <c r="A114" s="55"/>
      <c r="B114" s="56"/>
      <c r="C114" s="56"/>
      <c r="D114" s="60" t="s">
        <v>77</v>
      </c>
      <c r="E114" s="60"/>
      <c r="F114" s="60"/>
      <c r="G114" s="55"/>
      <c r="H114" s="60" t="s">
        <v>78</v>
      </c>
      <c r="I114" s="60"/>
      <c r="J114" s="60"/>
      <c r="K114" s="60"/>
      <c r="L114" s="56"/>
    </row>
    <row r="115" customFormat="false" ht="15.75" hidden="false" customHeight="false" outlineLevel="0" collapsed="false">
      <c r="A115" s="60" t="s">
        <v>79</v>
      </c>
      <c r="B115" s="60"/>
      <c r="C115" s="60"/>
      <c r="D115" s="60"/>
      <c r="E115" s="60"/>
      <c r="F115" s="60" t="s">
        <v>80</v>
      </c>
      <c r="G115" s="60"/>
      <c r="H115" s="60"/>
      <c r="I115" s="60"/>
      <c r="J115" s="60"/>
      <c r="K115" s="60"/>
      <c r="L115" s="56"/>
    </row>
    <row r="116" customFormat="false" ht="15.75" hidden="false" customHeight="false" outlineLevel="0" collapsed="false">
      <c r="A116" s="55"/>
      <c r="B116" s="56"/>
      <c r="C116" s="56"/>
      <c r="D116" s="56"/>
      <c r="E116" s="56"/>
      <c r="F116" s="63"/>
      <c r="G116" s="55"/>
      <c r="H116" s="56"/>
      <c r="I116" s="56"/>
      <c r="J116" s="65"/>
      <c r="K116" s="56"/>
      <c r="L116" s="56"/>
    </row>
    <row r="117" customFormat="false" ht="15.75" hidden="false" customHeight="false" outlineLevel="0" collapsed="false">
      <c r="A117" s="55"/>
      <c r="B117" s="56"/>
      <c r="C117" s="56"/>
      <c r="D117" s="56"/>
      <c r="E117" s="56"/>
      <c r="F117" s="63"/>
      <c r="G117" s="55"/>
      <c r="H117" s="56"/>
      <c r="I117" s="56"/>
      <c r="J117" s="65"/>
      <c r="K117" s="56"/>
      <c r="L117" s="56"/>
    </row>
    <row r="118" customFormat="false" ht="15.75" hidden="false" customHeight="false" outlineLevel="0" collapsed="false">
      <c r="A118" s="55"/>
      <c r="B118" s="56"/>
      <c r="C118" s="56"/>
      <c r="D118" s="56"/>
      <c r="E118" s="56"/>
      <c r="F118" s="63"/>
      <c r="G118" s="55"/>
      <c r="H118" s="56"/>
      <c r="I118" s="56"/>
      <c r="J118" s="65"/>
      <c r="K118" s="56"/>
      <c r="L118" s="56"/>
    </row>
    <row r="119" customFormat="false" ht="15.75" hidden="false" customHeight="false" outlineLevel="0" collapsed="false">
      <c r="A119" s="55"/>
      <c r="B119" s="56"/>
      <c r="C119" s="56"/>
      <c r="D119" s="56"/>
      <c r="E119" s="56"/>
      <c r="F119" s="63"/>
      <c r="G119" s="55"/>
      <c r="H119" s="56"/>
      <c r="I119" s="56"/>
      <c r="J119" s="65"/>
      <c r="K119" s="56"/>
      <c r="L119" s="56"/>
    </row>
    <row r="120" customFormat="false" ht="15.75" hidden="false" customHeight="false" outlineLevel="0" collapsed="false">
      <c r="A120" s="60" t="s">
        <v>81</v>
      </c>
      <c r="B120" s="60"/>
      <c r="C120" s="60"/>
      <c r="D120" s="60"/>
      <c r="E120" s="60"/>
      <c r="F120" s="60" t="s">
        <v>82</v>
      </c>
      <c r="G120" s="60"/>
      <c r="H120" s="60"/>
      <c r="I120" s="60"/>
      <c r="J120" s="60"/>
      <c r="K120" s="60"/>
      <c r="L120" s="56"/>
    </row>
  </sheetData>
  <mergeCells count="22">
    <mergeCell ref="A2:C2"/>
    <mergeCell ref="A4:L4"/>
    <mergeCell ref="A5:L5"/>
    <mergeCell ref="I6:J6"/>
    <mergeCell ref="A7:A8"/>
    <mergeCell ref="B7:B8"/>
    <mergeCell ref="C7:C8"/>
    <mergeCell ref="D7:D8"/>
    <mergeCell ref="E7:E8"/>
    <mergeCell ref="F7:F8"/>
    <mergeCell ref="G7:G8"/>
    <mergeCell ref="A107:B107"/>
    <mergeCell ref="G108:L108"/>
    <mergeCell ref="A109:B109"/>
    <mergeCell ref="D109:F109"/>
    <mergeCell ref="H109:K109"/>
    <mergeCell ref="D114:F114"/>
    <mergeCell ref="H114:K114"/>
    <mergeCell ref="A115:E115"/>
    <mergeCell ref="F115:K115"/>
    <mergeCell ref="A120:E120"/>
    <mergeCell ref="F120:K120"/>
  </mergeCells>
  <printOptions headings="false" gridLines="false" gridLinesSet="true" horizontalCentered="false" verticalCentered="false"/>
  <pageMargins left="0.429861111111111" right="0.209722222222222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12:55Z</dcterms:created>
  <dc:creator>Cong ty Co phan May tinh 68</dc:creator>
  <dc:description/>
  <dc:language>en-US</dc:language>
  <cp:lastModifiedBy>Cong ty Co phan May tinh 68</cp:lastModifiedBy>
  <cp:lastPrinted>2016-06-10T11:05:24Z</cp:lastPrinted>
  <dcterms:modified xsi:type="dcterms:W3CDTF">2016-06-14T05:07:13Z</dcterms:modified>
  <cp:revision>0</cp:revision>
  <dc:subject/>
  <dc:title/>
</cp:coreProperties>
</file>